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84">
  <si>
    <t xml:space="preserve">RENDICONTAZIONE CONTRATTI CONCLUSI I TRIMESTRE 2021</t>
  </si>
  <si>
    <t xml:space="preserve">Codice identificativo gara</t>
  </si>
  <si>
    <t xml:space="preserve">Oggetto</t>
  </si>
  <si>
    <t xml:space="preserve">Importo affidamento</t>
  </si>
  <si>
    <t xml:space="preserve">Data inizio</t>
  </si>
  <si>
    <t xml:space="preserve">Data ultimazione</t>
  </si>
  <si>
    <t xml:space="preserve">Somme liquidate </t>
  </si>
  <si>
    <t xml:space="preserve">Scostamento</t>
  </si>
  <si>
    <t xml:space="preserve">0000000000</t>
  </si>
  <si>
    <t xml:space="preserve">BOLLI AUTOMEZZI</t>
  </si>
  <si>
    <t xml:space="preserve">Acquisto ricarica flambatore</t>
  </si>
  <si>
    <t xml:space="preserve">Duplicato chiavi nuovi uffici</t>
  </si>
  <si>
    <t xml:space="preserve">DUPLICATO CHIAVI</t>
  </si>
  <si>
    <t xml:space="preserve">Rinnovo abbonamento corriere</t>
  </si>
  <si>
    <t xml:space="preserve">Duplicato chiavi</t>
  </si>
  <si>
    <t xml:space="preserve">Acquisto quotidiani</t>
  </si>
  <si>
    <t xml:space="preserve">Pagamento diritti per duplicato libretto auto</t>
  </si>
  <si>
    <t xml:space="preserve">Bolli automezzi Aziendali</t>
  </si>
  <si>
    <t xml:space="preserve">Spedizione colli</t>
  </si>
  <si>
    <t xml:space="preserve">Protezione in plexiglass</t>
  </si>
  <si>
    <t xml:space="preserve">DPI urgenti</t>
  </si>
  <si>
    <t xml:space="preserve">Farmaci oftalmici per canile</t>
  </si>
  <si>
    <t xml:space="preserve">Libro il nuovo CCNL COMPARTO</t>
  </si>
  <si>
    <t xml:space="preserve">CORNICE PER STAMPA</t>
  </si>
  <si>
    <t xml:space="preserve">BOLLI AUTOMEZZI FEBBRAIO 2021</t>
  </si>
  <si>
    <t xml:space="preserve">LIBRO IL NUOVO CCNL DELLE PTA</t>
  </si>
  <si>
    <t xml:space="preserve">FLAMBATORE</t>
  </si>
  <si>
    <t xml:space="preserve">7387855ACD</t>
  </si>
  <si>
    <t xml:space="preserve">Adesione alla gara consorziata per la fornitura di materiale vario per il Laboratorio lotto n 2 Capofila ATS della Brianza</t>
  </si>
  <si>
    <t xml:space="preserve">7449138723</t>
  </si>
  <si>
    <t xml:space="preserve">Adesione alla gara per servizio di somministrazione lavoro per il periodo di 36 mesi Lotto 1 ATS Bergamo</t>
  </si>
  <si>
    <t xml:space="preserve">7852587FC6</t>
  </si>
  <si>
    <t xml:space="preserve">Rdo Sintel n 109156397 servizio di manutenzione ed aggiornamento del software per progetto TAO</t>
  </si>
  <si>
    <t xml:space="preserve">808236636B</t>
  </si>
  <si>
    <t xml:space="preserve">Adesione del servizio di formazione di cui alla DGR 1206 2019 Fondo per le Politiche della Famiglia anno 2018 DM 06 11 2018 occorrente alle ATS della Brianza e di Bergamo lotto n 2</t>
  </si>
  <si>
    <t xml:space="preserve">8178176C52</t>
  </si>
  <si>
    <t xml:space="preserve">Fornitura di dispositivi medici per pazienti diabetici ARCA_2016_92 1 Lotto 10 ditta Beurer Medical Italia</t>
  </si>
  <si>
    <t xml:space="preserve">8178277FAA</t>
  </si>
  <si>
    <t xml:space="preserve">Fornitura di dispositivi medici per pazienti diabetici ARCA_2016_92 1 Lotto 8 ditta A Menarini Diagnostics</t>
  </si>
  <si>
    <t xml:space="preserve">81783614FF</t>
  </si>
  <si>
    <t xml:space="preserve">Fornitura di dispositivi medici per pazienti diabetici ARCA_2016_92 1 Lotto 5 ditta A Menarini Diagnostics</t>
  </si>
  <si>
    <t xml:space="preserve">8178428C47</t>
  </si>
  <si>
    <t xml:space="preserve">Fornitura di dispositivi medici per pazienti diabetici ARCA_2016_92 1 Lotto 9 ditta Ascensia Diabetes Care Italy</t>
  </si>
  <si>
    <t xml:space="preserve">8178467C76</t>
  </si>
  <si>
    <t xml:space="preserve">Fornitura di dispositivi medici per pazienti diabetici ARCA_2016_92 1 Lotto 11 ditta Abbot Srl</t>
  </si>
  <si>
    <t xml:space="preserve">81787462B6</t>
  </si>
  <si>
    <t xml:space="preserve">Fornitura di dispositivi medici per pazienti diabetici ARCA_2016_92 1 Lotto 6 ditta Pkdare Srl</t>
  </si>
  <si>
    <t xml:space="preserve">8178819EF0</t>
  </si>
  <si>
    <t xml:space="preserve">Fornitura di dispositivi medici per pazienti diabetici ARCA_2018_026 Lotto 2 ditta Becton Dickinson</t>
  </si>
  <si>
    <t xml:space="preserve">8178856D79</t>
  </si>
  <si>
    <t xml:space="preserve">Fornitura di dispositivi medici per pazienti diabetici ARCA_2016_92 1 Lotto 3 ditta Pikdare Srl</t>
  </si>
  <si>
    <t xml:space="preserve">8178870908</t>
  </si>
  <si>
    <t xml:space="preserve">Fornitura di dispositivi medici per pazienti diabetici ARCA_2016_92 1 Lotto 4 ditta Pikdare Srl</t>
  </si>
  <si>
    <t xml:space="preserve">817888663D</t>
  </si>
  <si>
    <t xml:space="preserve">Fornitura di dispositivi medici per pazienti diabetici ARCA_2016_92 1 Lotto 7 ditta Pikdare Srl</t>
  </si>
  <si>
    <t xml:space="preserve">8191978A18</t>
  </si>
  <si>
    <t xml:space="preserve">Adesione alla gara consorziata esperita dalla ATS della Montagna servizio assicurativo relativo alla polizza infortuni</t>
  </si>
  <si>
    <t xml:space="preserve">8202551F34</t>
  </si>
  <si>
    <t xml:space="preserve">RDO Sintel ID 121390574 servizio di attivit di magazzino economale per 12 mesi</t>
  </si>
  <si>
    <t xml:space="preserve">8261387837</t>
  </si>
  <si>
    <t xml:space="preserve">Rinnovo Polizza RCT O per un anno scad 31 03 2021</t>
  </si>
  <si>
    <t xml:space="preserve">83352799D2</t>
  </si>
  <si>
    <t xml:space="preserve">Fornitura di applicativi gestionali COVID 19 e servizi connessi, per il periodo di 6 mesi</t>
  </si>
  <si>
    <t xml:space="preserve">83759661CE</t>
  </si>
  <si>
    <t xml:space="preserve">Fornitura di dispositivi medici per pazienti diabetici ARCA_2016_92 1 lotto 6 Pikdare</t>
  </si>
  <si>
    <t xml:space="preserve">8375999D06</t>
  </si>
  <si>
    <t xml:space="preserve">Fornitura di dispositivi medici per pazienti diabetici ARCA_2016_92 1 lotto 3 Pikdare</t>
  </si>
  <si>
    <t xml:space="preserve">83760463D2</t>
  </si>
  <si>
    <t xml:space="preserve">Fornitura di dispositivi medici per pazienti diabetici ARCA_2016_92 1 lotto 10 Beurer Medical</t>
  </si>
  <si>
    <t xml:space="preserve">8376105482</t>
  </si>
  <si>
    <t xml:space="preserve">Fornitura di dispositivi medici per pazienti diabetici ARCA_2016_92 1 lotto 9 Ascensia</t>
  </si>
  <si>
    <t xml:space="preserve">83761200E4</t>
  </si>
  <si>
    <t xml:space="preserve">Fornitura di dispositivi medici per pazienti diabetici ARCA_2016_92 1 lotto 11 Abbott</t>
  </si>
  <si>
    <t xml:space="preserve">83761666D8</t>
  </si>
  <si>
    <t xml:space="preserve">Fornitura di dispositivi medici per pazienti diabetici ARCA_2016_92 1 lotto 8 A Menarini</t>
  </si>
  <si>
    <t xml:space="preserve">839803126B</t>
  </si>
  <si>
    <t xml:space="preserve">Servizio di affrancatura atti giudiziari</t>
  </si>
  <si>
    <t xml:space="preserve">84206972FE</t>
  </si>
  <si>
    <t xml:space="preserve">Fornitura di dispositivi medici per pazienti diabetici</t>
  </si>
  <si>
    <t xml:space="preserve">8450338F81</t>
  </si>
  <si>
    <t xml:space="preserve">Fornitura di dispositivi medici per pazienti diabetici ARCA_2019_022 Lotto 1 Bioseven</t>
  </si>
  <si>
    <t xml:space="preserve">8450358007</t>
  </si>
  <si>
    <t xml:space="preserve">Fornitura di dispositivi medici per pazienti diabetici ARCA_2016_92 1 Lotto 6 Pikdare</t>
  </si>
  <si>
    <t xml:space="preserve">8479315817</t>
  </si>
  <si>
    <t xml:space="preserve">IV adesione alla convenzione ARIA_2020_200 6 lotto n 2</t>
  </si>
  <si>
    <t xml:space="preserve">8479321D09</t>
  </si>
  <si>
    <t xml:space="preserve">IV adesione alla convenzione ARIA_2020_200 8 lotto n 1</t>
  </si>
  <si>
    <t xml:space="preserve">8568803FEA</t>
  </si>
  <si>
    <t xml:space="preserve">XIII adesione alla convenzione ARIA_2020_200 7R lotto 1</t>
  </si>
  <si>
    <t xml:space="preserve">8571692003</t>
  </si>
  <si>
    <t xml:space="preserve">XIII adesione alla convenzione ARIA_2020_200 7r lotto 1R</t>
  </si>
  <si>
    <t xml:space="preserve">8582585D2F</t>
  </si>
  <si>
    <t xml:space="preserve">Servizio di accalappiamento cani randagi e gatti feriti</t>
  </si>
  <si>
    <t xml:space="preserve">8609596F5D</t>
  </si>
  <si>
    <t xml:space="preserve">V adesione successiva alla gara per l affidamento del servizio di somministrazione di lavoro</t>
  </si>
  <si>
    <t xml:space="preserve">Z00304B483</t>
  </si>
  <si>
    <t xml:space="preserve">Fornitura di n 1 zaino ESAOTE codice 221007200, porta ecografo</t>
  </si>
  <si>
    <t xml:space="preserve">Z022FA8CD9</t>
  </si>
  <si>
    <t xml:space="preserve">Fornitura di saturimetri pediatrici</t>
  </si>
  <si>
    <t xml:space="preserve">Z02308B4A9</t>
  </si>
  <si>
    <t xml:space="preserve">Fornitura di Kit manutenzione originale HP Q5997A ADF</t>
  </si>
  <si>
    <t xml:space="preserve">Z0F3065D2D</t>
  </si>
  <si>
    <t xml:space="preserve">Fornitura di Legionella Latex Test</t>
  </si>
  <si>
    <t xml:space="preserve">Z0F30B3C55</t>
  </si>
  <si>
    <t xml:space="preserve">Servizio di attivit di magazzino economale per 1 mese</t>
  </si>
  <si>
    <t xml:space="preserve">Z16309DF36</t>
  </si>
  <si>
    <t xml:space="preserve">Fornitura dell abbonamento annuale al sito internet Canva Pro</t>
  </si>
  <si>
    <t xml:space="preserve">Z1B300FAEE</t>
  </si>
  <si>
    <t xml:space="preserve">Servizio Ass vo pol Libro matricola RCAuto e ARD</t>
  </si>
  <si>
    <t xml:space="preserve">Z262CD4F73</t>
  </si>
  <si>
    <t xml:space="preserve">Somministrazione di lavoro adesione postuma</t>
  </si>
  <si>
    <t xml:space="preserve">Z303071B75</t>
  </si>
  <si>
    <t xml:space="preserve">Proroga del servizio assicurativo polizza libro matricola RCAuto e ARD Nobis Ass ni</t>
  </si>
  <si>
    <t xml:space="preserve">Z313039C8F</t>
  </si>
  <si>
    <t xml:space="preserve">Fornitura di soluzioni per analisi legionella secondo ISO 11731 2017</t>
  </si>
  <si>
    <t xml:space="preserve">Z352C2C261</t>
  </si>
  <si>
    <t xml:space="preserve">Affidamento diretto MEPA rinnovo licenze Firewall FORTILIK per 12 mesi</t>
  </si>
  <si>
    <t xml:space="preserve">Z3830C5BE0</t>
  </si>
  <si>
    <t xml:space="preserve">Fornitura urgente di n 7 telefoni AVAYA modello J169</t>
  </si>
  <si>
    <t xml:space="preserve">Z393052FBA</t>
  </si>
  <si>
    <t xml:space="preserve">Fornitura di software AitoCAD LT Autodesk</t>
  </si>
  <si>
    <t xml:space="preserve">Z3D2DEF7BA</t>
  </si>
  <si>
    <t xml:space="preserve">Servizio ITL per Dipartimento Veterinario affrancatura, invio massivo e incasso proventi</t>
  </si>
  <si>
    <t xml:space="preserve">Z3F2D152DB</t>
  </si>
  <si>
    <t xml:space="preserve">Servizio di Responsabile della Protezione dei dati personali RPD DPO</t>
  </si>
  <si>
    <t xml:space="preserve">Z453071A41</t>
  </si>
  <si>
    <t xml:space="preserve">Poroga del servizio assicurativio Incendio Furto Kasko dei veicoli privati utilizzati per il servizio Lloud s Insurance</t>
  </si>
  <si>
    <t xml:space="preserve">Z4C2273109</t>
  </si>
  <si>
    <t xml:space="preserve">Adesione a gara consorziata con capofila l ASL della Brianza per affidamento del servizio di certificazione della qualit aziendale</t>
  </si>
  <si>
    <t xml:space="preserve">Z54304943F</t>
  </si>
  <si>
    <t xml:space="preserve">Intervento tecnico frigoriferi distretti vari</t>
  </si>
  <si>
    <t xml:space="preserve">Z56302EC3E</t>
  </si>
  <si>
    <t xml:space="preserve">Fornitura di toner originale per plotter</t>
  </si>
  <si>
    <t xml:space="preserve">Z5B307BB19</t>
  </si>
  <si>
    <t xml:space="preserve">Fornitura di DPI per Dip Veter</t>
  </si>
  <si>
    <t xml:space="preserve">Z5C302DD31</t>
  </si>
  <si>
    <t xml:space="preserve">Fornitura di vaso Dewar cilindrico con tappo</t>
  </si>
  <si>
    <t xml:space="preserve">Z5E3071F08</t>
  </si>
  <si>
    <t xml:space="preserve">Proroga servizio assicurativo polizza incendio AmTrust International</t>
  </si>
  <si>
    <t xml:space="preserve">Z69303D8C1</t>
  </si>
  <si>
    <t xml:space="preserve">Fornitura di terreni in poiastra secondo ISO 11731 2017</t>
  </si>
  <si>
    <t xml:space="preserve">Z6B2CA3638</t>
  </si>
  <si>
    <t xml:space="preserve">Piattaforma Web Gestionale AIDa POC Manager gestione Point of Care COVID 19</t>
  </si>
  <si>
    <t xml:space="preserve">Z7230B5318</t>
  </si>
  <si>
    <t xml:space="preserve">Fornitura di termometri digitali elettronici con sonda</t>
  </si>
  <si>
    <t xml:space="preserve">Z865FCA0B7</t>
  </si>
  <si>
    <t xml:space="preserve">Forntiura di dispositivi di protezione in plexiglass</t>
  </si>
  <si>
    <t xml:space="preserve">Z8A30736A8</t>
  </si>
  <si>
    <t xml:space="preserve">VI adesione successiva alla gara per l affindamento del servizio di somministrazione di lavoro</t>
  </si>
  <si>
    <t xml:space="preserve">Z8C2FA377C</t>
  </si>
  <si>
    <t xml:space="preserve">Affidamento 3 in graduatoria del servizio di progettazione legato al gruppo elettrogeno</t>
  </si>
  <si>
    <t xml:space="preserve">Z8C3063E28</t>
  </si>
  <si>
    <t xml:space="preserve">Fornitura di terminale controllo accessi ed installazione</t>
  </si>
  <si>
    <t xml:space="preserve">Z8D2DB35E1</t>
  </si>
  <si>
    <t xml:space="preserve">Fornitura di dispositivi medici per pazienti diabetici ARCA_2016_92 1 lotto 7 Pikdare</t>
  </si>
  <si>
    <t xml:space="preserve">Z9121C9AFD</t>
  </si>
  <si>
    <t xml:space="preserve">Adesione alla convenzione regionale per il servizio di vigilanza ARCA_2016_48</t>
  </si>
  <si>
    <t xml:space="preserve">ZA02C60043</t>
  </si>
  <si>
    <t xml:space="preserve">RDO Sintel ID 122613263 Servizio di lavanderia per 12 mesi</t>
  </si>
  <si>
    <t xml:space="preserve">ZA43072818</t>
  </si>
  <si>
    <t xml:space="preserve">ZA5305EE9D</t>
  </si>
  <si>
    <t xml:space="preserve">V adesione successiva alla gara per il servizio di somministrazione di lavoro</t>
  </si>
  <si>
    <t xml:space="preserve">ZA730667C0</t>
  </si>
  <si>
    <t xml:space="preserve">Fornitura di metano e water LC MS Ultracromasolv</t>
  </si>
  <si>
    <t xml:space="preserve">ZA9306F18E</t>
  </si>
  <si>
    <t xml:space="preserve">Fornitura di n 2 000 mascherine di comunit in tessuto lavabile con logo gruppi di cammino Colore nero con logo colorato</t>
  </si>
  <si>
    <t xml:space="preserve">ZAE300FD4B</t>
  </si>
  <si>
    <t xml:space="preserve">Servizio ass vo incendio Furto Kasko di veicoli privati utilizzati per il servizio</t>
  </si>
  <si>
    <t xml:space="preserve">ZB22220862</t>
  </si>
  <si>
    <t xml:space="preserve">Adesione gara consorziata servizio inform , via web, rilascio autorizz inserimento pazienti psic e neuropsic nelle strutture resid e semiresid di psic e neuropsic per ATS di Bergamo capofila lotto n 1</t>
  </si>
  <si>
    <t xml:space="preserve">ZB22FECE86</t>
  </si>
  <si>
    <t xml:space="preserve">Iv adesione successiva alla gara per la somministrazione di lavoro</t>
  </si>
  <si>
    <t xml:space="preserve">ZC630265B6</t>
  </si>
  <si>
    <t xml:space="preserve">Materiale in TNT sterile</t>
  </si>
  <si>
    <t xml:space="preserve">ZD1306740D</t>
  </si>
  <si>
    <t xml:space="preserve">Fornitura di Kit Ridascreen</t>
  </si>
  <si>
    <t xml:space="preserve">ZD32DB3523</t>
  </si>
  <si>
    <t xml:space="preserve">Fornitura di dispositivi medici per pazienti diabetici ARCA_2016_92 1 lotto 5 A Menarini</t>
  </si>
  <si>
    <t xml:space="preserve">ZD52BA35F5</t>
  </si>
  <si>
    <t xml:space="preserve">Fornitura di dispositivi medici per pazienti diabetici ARCA_2018_026 Lotto 1 ditta MDHealthCare Srl</t>
  </si>
  <si>
    <t xml:space="preserve">ZD8307D5ED</t>
  </si>
  <si>
    <t xml:space="preserve">Servizio di taratura termometri</t>
  </si>
  <si>
    <t xml:space="preserve">ZF32E35C5B</t>
  </si>
  <si>
    <t xml:space="preserve">Adesione successiva alla gara d appalto per l affidamento del servizio di somministrazione di lav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@"/>
    <numFmt numFmtId="167" formatCode="dd/mm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A1:IV65536"/>
    </sheetView>
  </sheetViews>
  <sheetFormatPr defaultColWidth="8.94921875" defaultRowHeight="14.6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1" width="35.18"/>
    <col collapsed="false" customWidth="true" hidden="false" outlineLevel="0" max="3" min="3" style="2" width="16.68"/>
    <col collapsed="false" customWidth="true" hidden="false" outlineLevel="0" max="4" min="4" style="0" width="10.74"/>
    <col collapsed="false" customWidth="true" hidden="false" outlineLevel="0" max="5" min="5" style="0" width="12.64"/>
    <col collapsed="false" customWidth="true" hidden="false" outlineLevel="0" max="6" min="6" style="3" width="14.45"/>
    <col collapsed="false" customWidth="true" hidden="false" outlineLevel="0" max="7" min="7" style="3" width="13.75"/>
  </cols>
  <sheetData>
    <row r="1" customFormat="fals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36.5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</row>
    <row r="3" customFormat="false" ht="14.65" hidden="false" customHeight="false" outlineLevel="0" collapsed="false">
      <c r="A3" s="8" t="s">
        <v>8</v>
      </c>
      <c r="B3" s="9" t="s">
        <v>9</v>
      </c>
      <c r="C3" s="10" t="n">
        <v>422.97</v>
      </c>
      <c r="D3" s="11" t="n">
        <v>44197</v>
      </c>
      <c r="E3" s="11" t="n">
        <v>44227</v>
      </c>
      <c r="F3" s="10" t="n">
        <v>422.97</v>
      </c>
      <c r="G3" s="12" t="n">
        <f aca="false">C3-F3</f>
        <v>0</v>
      </c>
    </row>
    <row r="4" customFormat="false" ht="14.65" hidden="false" customHeight="false" outlineLevel="0" collapsed="false">
      <c r="A4" s="8" t="s">
        <v>8</v>
      </c>
      <c r="B4" s="9" t="s">
        <v>10</v>
      </c>
      <c r="C4" s="10" t="n">
        <v>10</v>
      </c>
      <c r="D4" s="11" t="n">
        <v>44197</v>
      </c>
      <c r="E4" s="11" t="n">
        <v>44227</v>
      </c>
      <c r="F4" s="10" t="n">
        <v>10</v>
      </c>
      <c r="G4" s="12" t="n">
        <f aca="false">C4-F4</f>
        <v>0</v>
      </c>
    </row>
    <row r="5" customFormat="false" ht="14.65" hidden="false" customHeight="false" outlineLevel="0" collapsed="false">
      <c r="A5" s="8" t="s">
        <v>8</v>
      </c>
      <c r="B5" s="9" t="s">
        <v>11</v>
      </c>
      <c r="C5" s="10" t="n">
        <v>12.6</v>
      </c>
      <c r="D5" s="11" t="n">
        <v>44197</v>
      </c>
      <c r="E5" s="11" t="n">
        <v>44227</v>
      </c>
      <c r="F5" s="10" t="n">
        <v>12.6</v>
      </c>
      <c r="G5" s="12" t="n">
        <f aca="false">C5-F5</f>
        <v>0</v>
      </c>
    </row>
    <row r="6" customFormat="false" ht="14.65" hidden="false" customHeight="false" outlineLevel="0" collapsed="false">
      <c r="A6" s="8" t="s">
        <v>8</v>
      </c>
      <c r="B6" s="9" t="s">
        <v>12</v>
      </c>
      <c r="C6" s="10" t="n">
        <v>8</v>
      </c>
      <c r="D6" s="11" t="n">
        <v>44224</v>
      </c>
      <c r="E6" s="11" t="n">
        <v>44227</v>
      </c>
      <c r="F6" s="10" t="n">
        <v>8</v>
      </c>
      <c r="G6" s="12" t="n">
        <f aca="false">C6-F6</f>
        <v>0</v>
      </c>
    </row>
    <row r="7" customFormat="false" ht="14.65" hidden="false" customHeight="false" outlineLevel="0" collapsed="false">
      <c r="A7" s="8" t="s">
        <v>8</v>
      </c>
      <c r="B7" s="9" t="s">
        <v>12</v>
      </c>
      <c r="C7" s="10" t="n">
        <v>10</v>
      </c>
      <c r="D7" s="11" t="n">
        <v>44224</v>
      </c>
      <c r="E7" s="11" t="n">
        <v>44227</v>
      </c>
      <c r="F7" s="10" t="n">
        <v>10</v>
      </c>
      <c r="G7" s="12" t="n">
        <f aca="false">C7-F7</f>
        <v>0</v>
      </c>
    </row>
    <row r="8" customFormat="false" ht="14.65" hidden="false" customHeight="false" outlineLevel="0" collapsed="false">
      <c r="A8" s="8" t="s">
        <v>8</v>
      </c>
      <c r="B8" s="9" t="s">
        <v>13</v>
      </c>
      <c r="C8" s="10" t="n">
        <v>400.5</v>
      </c>
      <c r="D8" s="11" t="n">
        <v>44235</v>
      </c>
      <c r="E8" s="11" t="n">
        <v>44255</v>
      </c>
      <c r="F8" s="10" t="n">
        <v>400.5</v>
      </c>
      <c r="G8" s="12" t="n">
        <f aca="false">C8-F8</f>
        <v>0</v>
      </c>
    </row>
    <row r="9" customFormat="false" ht="14.65" hidden="false" customHeight="false" outlineLevel="0" collapsed="false">
      <c r="A9" s="8" t="s">
        <v>8</v>
      </c>
      <c r="B9" s="9" t="s">
        <v>14</v>
      </c>
      <c r="C9" s="10" t="n">
        <v>6</v>
      </c>
      <c r="D9" s="11" t="n">
        <v>44236</v>
      </c>
      <c r="E9" s="11" t="n">
        <v>44255</v>
      </c>
      <c r="F9" s="10" t="n">
        <v>6</v>
      </c>
      <c r="G9" s="12" t="n">
        <f aca="false">C9-F9</f>
        <v>0</v>
      </c>
    </row>
    <row r="10" customFormat="false" ht="14.65" hidden="false" customHeight="false" outlineLevel="0" collapsed="false">
      <c r="A10" s="8" t="s">
        <v>8</v>
      </c>
      <c r="B10" s="9" t="s">
        <v>15</v>
      </c>
      <c r="C10" s="10" t="n">
        <v>11.5</v>
      </c>
      <c r="D10" s="11" t="n">
        <v>44242</v>
      </c>
      <c r="E10" s="11" t="n">
        <v>44255</v>
      </c>
      <c r="F10" s="10" t="n">
        <v>11.5</v>
      </c>
      <c r="G10" s="12" t="n">
        <f aca="false">C10-F10</f>
        <v>0</v>
      </c>
    </row>
    <row r="11" customFormat="false" ht="25.35" hidden="false" customHeight="false" outlineLevel="0" collapsed="false">
      <c r="A11" s="8" t="s">
        <v>8</v>
      </c>
      <c r="B11" s="9" t="s">
        <v>16</v>
      </c>
      <c r="C11" s="10" t="n">
        <v>11.98</v>
      </c>
      <c r="D11" s="11" t="n">
        <v>44242</v>
      </c>
      <c r="E11" s="11" t="n">
        <v>44255</v>
      </c>
      <c r="F11" s="10" t="n">
        <v>11.98</v>
      </c>
      <c r="G11" s="12" t="n">
        <f aca="false">C11-F11</f>
        <v>0</v>
      </c>
    </row>
    <row r="12" customFormat="false" ht="14.65" hidden="false" customHeight="false" outlineLevel="0" collapsed="false">
      <c r="A12" s="8" t="s">
        <v>8</v>
      </c>
      <c r="B12" s="9" t="s">
        <v>14</v>
      </c>
      <c r="C12" s="10" t="n">
        <v>2</v>
      </c>
      <c r="D12" s="11" t="n">
        <v>44245</v>
      </c>
      <c r="E12" s="11" t="n">
        <v>44255</v>
      </c>
      <c r="F12" s="10" t="n">
        <v>2</v>
      </c>
      <c r="G12" s="12" t="n">
        <f aca="false">C12-F12</f>
        <v>0</v>
      </c>
    </row>
    <row r="13" customFormat="false" ht="14.65" hidden="false" customHeight="false" outlineLevel="0" collapsed="false">
      <c r="A13" s="8" t="s">
        <v>8</v>
      </c>
      <c r="B13" s="9" t="s">
        <v>17</v>
      </c>
      <c r="C13" s="10" t="n">
        <v>69.1</v>
      </c>
      <c r="D13" s="11" t="n">
        <v>44251</v>
      </c>
      <c r="E13" s="11" t="n">
        <v>44255</v>
      </c>
      <c r="F13" s="10" t="n">
        <v>69.1</v>
      </c>
      <c r="G13" s="12" t="n">
        <f aca="false">C13-F13</f>
        <v>0</v>
      </c>
    </row>
    <row r="14" customFormat="false" ht="14.65" hidden="false" customHeight="false" outlineLevel="0" collapsed="false">
      <c r="A14" s="8" t="s">
        <v>8</v>
      </c>
      <c r="B14" s="9" t="s">
        <v>18</v>
      </c>
      <c r="C14" s="10" t="n">
        <v>45</v>
      </c>
      <c r="D14" s="11" t="n">
        <v>44252</v>
      </c>
      <c r="E14" s="11" t="n">
        <v>44235</v>
      </c>
      <c r="F14" s="10" t="n">
        <v>45</v>
      </c>
      <c r="G14" s="12" t="n">
        <f aca="false">C14-F14</f>
        <v>0</v>
      </c>
    </row>
    <row r="15" customFormat="false" ht="14.65" hidden="false" customHeight="false" outlineLevel="0" collapsed="false">
      <c r="A15" s="8" t="s">
        <v>8</v>
      </c>
      <c r="B15" s="9" t="s">
        <v>19</v>
      </c>
      <c r="C15" s="10" t="n">
        <v>28</v>
      </c>
      <c r="D15" s="11" t="n">
        <v>44257</v>
      </c>
      <c r="E15" s="11" t="n">
        <v>44286</v>
      </c>
      <c r="F15" s="10" t="n">
        <v>28</v>
      </c>
      <c r="G15" s="12" t="n">
        <f aca="false">C15-F15</f>
        <v>0</v>
      </c>
    </row>
    <row r="16" customFormat="false" ht="14.65" hidden="false" customHeight="false" outlineLevel="0" collapsed="false">
      <c r="A16" s="8" t="s">
        <v>8</v>
      </c>
      <c r="B16" s="9" t="s">
        <v>20</v>
      </c>
      <c r="C16" s="10" t="n">
        <v>4.9</v>
      </c>
      <c r="D16" s="11" t="n">
        <v>44258</v>
      </c>
      <c r="E16" s="11" t="n">
        <v>44286</v>
      </c>
      <c r="F16" s="10" t="n">
        <v>4.9</v>
      </c>
      <c r="G16" s="12" t="n">
        <f aca="false">C16-F16</f>
        <v>0</v>
      </c>
    </row>
    <row r="17" customFormat="false" ht="14.65" hidden="false" customHeight="false" outlineLevel="0" collapsed="false">
      <c r="A17" s="8" t="s">
        <v>8</v>
      </c>
      <c r="B17" s="9" t="s">
        <v>14</v>
      </c>
      <c r="C17" s="10" t="n">
        <v>11</v>
      </c>
      <c r="D17" s="11" t="n">
        <v>44265</v>
      </c>
      <c r="E17" s="11" t="n">
        <v>44286</v>
      </c>
      <c r="F17" s="10" t="n">
        <v>11</v>
      </c>
      <c r="G17" s="12" t="n">
        <f aca="false">C17-F17</f>
        <v>0</v>
      </c>
    </row>
    <row r="18" customFormat="false" ht="14.65" hidden="false" customHeight="false" outlineLevel="0" collapsed="false">
      <c r="A18" s="8" t="s">
        <v>8</v>
      </c>
      <c r="B18" s="9" t="s">
        <v>21</v>
      </c>
      <c r="C18" s="10" t="n">
        <v>41.2</v>
      </c>
      <c r="D18" s="11" t="n">
        <v>44271</v>
      </c>
      <c r="E18" s="11" t="n">
        <v>44286</v>
      </c>
      <c r="F18" s="10" t="n">
        <v>41.2</v>
      </c>
      <c r="G18" s="12" t="n">
        <f aca="false">C18-F18</f>
        <v>0</v>
      </c>
    </row>
    <row r="19" customFormat="false" ht="14.65" hidden="false" customHeight="false" outlineLevel="0" collapsed="false">
      <c r="A19" s="8" t="s">
        <v>8</v>
      </c>
      <c r="B19" s="9" t="s">
        <v>22</v>
      </c>
      <c r="C19" s="10" t="n">
        <v>35</v>
      </c>
      <c r="D19" s="11" t="n">
        <v>44274</v>
      </c>
      <c r="E19" s="11" t="n">
        <v>44286</v>
      </c>
      <c r="F19" s="10" t="n">
        <v>35</v>
      </c>
      <c r="G19" s="12" t="n">
        <f aca="false">C19-F19</f>
        <v>0</v>
      </c>
    </row>
    <row r="20" customFormat="false" ht="14.65" hidden="false" customHeight="false" outlineLevel="0" collapsed="false">
      <c r="A20" s="8" t="s">
        <v>8</v>
      </c>
      <c r="B20" s="9" t="s">
        <v>23</v>
      </c>
      <c r="C20" s="10" t="n">
        <v>18.99</v>
      </c>
      <c r="D20" s="11" t="n">
        <v>44274</v>
      </c>
      <c r="E20" s="11" t="n">
        <v>44286</v>
      </c>
      <c r="F20" s="10" t="n">
        <v>18.99</v>
      </c>
      <c r="G20" s="12" t="n">
        <f aca="false">C20-F20</f>
        <v>0</v>
      </c>
    </row>
    <row r="21" customFormat="false" ht="14.65" hidden="false" customHeight="false" outlineLevel="0" collapsed="false">
      <c r="A21" s="8" t="s">
        <v>8</v>
      </c>
      <c r="B21" s="9" t="s">
        <v>24</v>
      </c>
      <c r="C21" s="10" t="n">
        <v>464.48</v>
      </c>
      <c r="D21" s="11" t="n">
        <v>44278</v>
      </c>
      <c r="E21" s="11" t="n">
        <v>44286</v>
      </c>
      <c r="F21" s="10" t="n">
        <v>464.48</v>
      </c>
      <c r="G21" s="12" t="n">
        <f aca="false">C21-F21</f>
        <v>0</v>
      </c>
    </row>
    <row r="22" customFormat="false" ht="14.65" hidden="false" customHeight="false" outlineLevel="0" collapsed="false">
      <c r="A22" s="8" t="s">
        <v>8</v>
      </c>
      <c r="B22" s="9" t="s">
        <v>25</v>
      </c>
      <c r="C22" s="10" t="n">
        <v>48</v>
      </c>
      <c r="D22" s="11" t="n">
        <v>44286</v>
      </c>
      <c r="E22" s="11" t="n">
        <v>44286</v>
      </c>
      <c r="F22" s="10" t="n">
        <v>48</v>
      </c>
      <c r="G22" s="12" t="n">
        <f aca="false">C22-F22</f>
        <v>0</v>
      </c>
    </row>
    <row r="23" customFormat="false" ht="14.65" hidden="false" customHeight="false" outlineLevel="0" collapsed="false">
      <c r="A23" s="8" t="s">
        <v>8</v>
      </c>
      <c r="B23" s="9" t="s">
        <v>12</v>
      </c>
      <c r="C23" s="10" t="n">
        <v>5.7</v>
      </c>
      <c r="D23" s="11" t="n">
        <v>44286</v>
      </c>
      <c r="E23" s="11" t="n">
        <v>44286</v>
      </c>
      <c r="F23" s="10" t="n">
        <v>5.7</v>
      </c>
      <c r="G23" s="12" t="n">
        <f aca="false">C23-F23</f>
        <v>0</v>
      </c>
    </row>
    <row r="24" customFormat="false" ht="14.65" hidden="false" customHeight="false" outlineLevel="0" collapsed="false">
      <c r="A24" s="8" t="s">
        <v>8</v>
      </c>
      <c r="B24" s="9" t="s">
        <v>26</v>
      </c>
      <c r="C24" s="10" t="n">
        <v>23</v>
      </c>
      <c r="D24" s="11" t="n">
        <v>44286</v>
      </c>
      <c r="E24" s="11" t="n">
        <v>44286</v>
      </c>
      <c r="F24" s="10" t="n">
        <v>23</v>
      </c>
      <c r="G24" s="12" t="n">
        <f aca="false">C24-F24</f>
        <v>0</v>
      </c>
    </row>
    <row r="25" customFormat="false" ht="14.65" hidden="false" customHeight="false" outlineLevel="0" collapsed="false">
      <c r="A25" s="8" t="s">
        <v>8</v>
      </c>
      <c r="B25" s="9" t="s">
        <v>12</v>
      </c>
      <c r="C25" s="10" t="n">
        <v>4.5</v>
      </c>
      <c r="D25" s="11" t="n">
        <v>44286</v>
      </c>
      <c r="E25" s="11" t="n">
        <v>44286</v>
      </c>
      <c r="F25" s="10" t="n">
        <v>4.5</v>
      </c>
      <c r="G25" s="12" t="n">
        <f aca="false">C25-F25</f>
        <v>0</v>
      </c>
    </row>
    <row r="26" customFormat="false" ht="47.75" hidden="false" customHeight="false" outlineLevel="0" collapsed="false">
      <c r="A26" s="8" t="s">
        <v>27</v>
      </c>
      <c r="B26" s="9" t="s">
        <v>28</v>
      </c>
      <c r="C26" s="10" t="n">
        <v>73328.82</v>
      </c>
      <c r="D26" s="11" t="n">
        <v>43146</v>
      </c>
      <c r="E26" s="11" t="n">
        <v>44241</v>
      </c>
      <c r="F26" s="10" t="n">
        <v>16444.21</v>
      </c>
      <c r="G26" s="12" t="n">
        <f aca="false">C26-F26</f>
        <v>56884.61</v>
      </c>
    </row>
    <row r="27" customFormat="false" ht="36.55" hidden="false" customHeight="false" outlineLevel="0" collapsed="false">
      <c r="A27" s="8" t="s">
        <v>29</v>
      </c>
      <c r="B27" s="9" t="s">
        <v>30</v>
      </c>
      <c r="C27" s="10" t="n">
        <v>594014.61</v>
      </c>
      <c r="D27" s="11" t="n">
        <v>43160</v>
      </c>
      <c r="E27" s="11" t="n">
        <v>44255</v>
      </c>
      <c r="F27" s="10" t="n">
        <v>725533.62</v>
      </c>
      <c r="G27" s="12" t="n">
        <f aca="false">C27-F27</f>
        <v>-131519.01</v>
      </c>
    </row>
    <row r="28" customFormat="false" ht="36.55" hidden="false" customHeight="false" outlineLevel="0" collapsed="false">
      <c r="A28" s="8" t="s">
        <v>31</v>
      </c>
      <c r="B28" s="9" t="s">
        <v>32</v>
      </c>
      <c r="C28" s="10" t="n">
        <v>17000</v>
      </c>
      <c r="D28" s="11" t="n">
        <v>43556</v>
      </c>
      <c r="E28" s="11" t="n">
        <v>44286</v>
      </c>
      <c r="F28" s="10" t="n">
        <v>16999.92</v>
      </c>
      <c r="G28" s="12" t="n">
        <f aca="false">C28-F28</f>
        <v>0.0800000000017462</v>
      </c>
    </row>
    <row r="29" customFormat="false" ht="58.95" hidden="false" customHeight="false" outlineLevel="0" collapsed="false">
      <c r="A29" s="8" t="s">
        <v>33</v>
      </c>
      <c r="B29" s="9" t="s">
        <v>34</v>
      </c>
      <c r="C29" s="10" t="n">
        <v>44000</v>
      </c>
      <c r="D29" s="11" t="n">
        <v>43770</v>
      </c>
      <c r="E29" s="11" t="n">
        <v>44227</v>
      </c>
      <c r="F29" s="10" t="n">
        <v>43999.2</v>
      </c>
      <c r="G29" s="12" t="n">
        <f aca="false">C29-F29</f>
        <v>0.80000000000291</v>
      </c>
    </row>
    <row r="30" customFormat="false" ht="36.55" hidden="false" customHeight="false" outlineLevel="0" collapsed="false">
      <c r="A30" s="8" t="s">
        <v>35</v>
      </c>
      <c r="B30" s="9" t="s">
        <v>36</v>
      </c>
      <c r="C30" s="10" t="n">
        <v>4515000</v>
      </c>
      <c r="D30" s="11" t="n">
        <v>43862</v>
      </c>
      <c r="E30" s="11" t="n">
        <v>44227</v>
      </c>
      <c r="F30" s="10" t="n">
        <v>4483650</v>
      </c>
      <c r="G30" s="12" t="n">
        <f aca="false">C30-F30</f>
        <v>31350</v>
      </c>
    </row>
    <row r="31" customFormat="false" ht="36.55" hidden="false" customHeight="false" outlineLevel="0" collapsed="false">
      <c r="A31" s="8" t="s">
        <v>37</v>
      </c>
      <c r="B31" s="9" t="s">
        <v>38</v>
      </c>
      <c r="C31" s="10" t="n">
        <v>1395500</v>
      </c>
      <c r="D31" s="11" t="n">
        <v>43862</v>
      </c>
      <c r="E31" s="11" t="n">
        <v>44227</v>
      </c>
      <c r="F31" s="10" t="n">
        <v>1355966.75</v>
      </c>
      <c r="G31" s="12" t="n">
        <f aca="false">C31-F31</f>
        <v>39533.25</v>
      </c>
    </row>
    <row r="32" customFormat="false" ht="36.55" hidden="false" customHeight="false" outlineLevel="0" collapsed="false">
      <c r="A32" s="8" t="s">
        <v>39</v>
      </c>
      <c r="B32" s="9" t="s">
        <v>40</v>
      </c>
      <c r="C32" s="10" t="n">
        <v>268200</v>
      </c>
      <c r="D32" s="11" t="n">
        <v>43862</v>
      </c>
      <c r="E32" s="11" t="n">
        <v>44227</v>
      </c>
      <c r="F32" s="10" t="n">
        <v>246451.96</v>
      </c>
      <c r="G32" s="12" t="n">
        <f aca="false">C32-F32</f>
        <v>21748.04</v>
      </c>
    </row>
    <row r="33" customFormat="false" ht="36.55" hidden="false" customHeight="false" outlineLevel="0" collapsed="false">
      <c r="A33" s="8" t="s">
        <v>41</v>
      </c>
      <c r="B33" s="9" t="s">
        <v>42</v>
      </c>
      <c r="C33" s="10" t="n">
        <v>5375000</v>
      </c>
      <c r="D33" s="11" t="n">
        <v>43862</v>
      </c>
      <c r="E33" s="11" t="n">
        <v>44227</v>
      </c>
      <c r="F33" s="10" t="n">
        <v>5369558.8</v>
      </c>
      <c r="G33" s="12" t="n">
        <f aca="false">C33-F33</f>
        <v>5441.20000000019</v>
      </c>
    </row>
    <row r="34" customFormat="false" ht="36.55" hidden="false" customHeight="false" outlineLevel="0" collapsed="false">
      <c r="A34" s="8" t="s">
        <v>43</v>
      </c>
      <c r="B34" s="9" t="s">
        <v>44</v>
      </c>
      <c r="C34" s="10" t="n">
        <v>2870850</v>
      </c>
      <c r="D34" s="11" t="n">
        <v>43862</v>
      </c>
      <c r="E34" s="11" t="n">
        <v>44227</v>
      </c>
      <c r="F34" s="10" t="n">
        <v>2422786.24</v>
      </c>
      <c r="G34" s="12" t="n">
        <f aca="false">C34-F34</f>
        <v>448063.76</v>
      </c>
    </row>
    <row r="35" customFormat="false" ht="36.55" hidden="false" customHeight="false" outlineLevel="0" collapsed="false">
      <c r="A35" s="8" t="s">
        <v>45</v>
      </c>
      <c r="B35" s="9" t="s">
        <v>46</v>
      </c>
      <c r="C35" s="10" t="n">
        <v>1646400</v>
      </c>
      <c r="D35" s="11" t="n">
        <v>43862</v>
      </c>
      <c r="E35" s="11" t="n">
        <v>44227</v>
      </c>
      <c r="F35" s="10" t="n">
        <v>1633084.17</v>
      </c>
      <c r="G35" s="12" t="n">
        <f aca="false">C35-F35</f>
        <v>13315.8300000001</v>
      </c>
    </row>
    <row r="36" customFormat="false" ht="36.55" hidden="false" customHeight="false" outlineLevel="0" collapsed="false">
      <c r="A36" s="8" t="s">
        <v>47</v>
      </c>
      <c r="B36" s="9" t="s">
        <v>48</v>
      </c>
      <c r="C36" s="10" t="n">
        <v>68000</v>
      </c>
      <c r="D36" s="11" t="n">
        <v>43862</v>
      </c>
      <c r="E36" s="11" t="n">
        <v>44227</v>
      </c>
      <c r="F36" s="10" t="n">
        <v>67564.72</v>
      </c>
      <c r="G36" s="12" t="n">
        <f aca="false">C36-F36</f>
        <v>435.279999999999</v>
      </c>
    </row>
    <row r="37" customFormat="false" ht="36.55" hidden="false" customHeight="false" outlineLevel="0" collapsed="false">
      <c r="A37" s="8" t="s">
        <v>49</v>
      </c>
      <c r="B37" s="9" t="s">
        <v>50</v>
      </c>
      <c r="C37" s="10" t="n">
        <v>925920</v>
      </c>
      <c r="D37" s="11" t="n">
        <v>43862</v>
      </c>
      <c r="E37" s="11" t="n">
        <v>44227</v>
      </c>
      <c r="F37" s="10" t="n">
        <v>822412.8</v>
      </c>
      <c r="G37" s="12" t="n">
        <f aca="false">C37-F37</f>
        <v>103507.2</v>
      </c>
    </row>
    <row r="38" customFormat="false" ht="36.55" hidden="false" customHeight="false" outlineLevel="0" collapsed="false">
      <c r="A38" s="8" t="s">
        <v>51</v>
      </c>
      <c r="B38" s="9" t="s">
        <v>52</v>
      </c>
      <c r="C38" s="10" t="n">
        <v>677600</v>
      </c>
      <c r="D38" s="11" t="n">
        <v>43862</v>
      </c>
      <c r="E38" s="11" t="n">
        <v>44227</v>
      </c>
      <c r="F38" s="10" t="n">
        <v>631584.8</v>
      </c>
      <c r="G38" s="12" t="n">
        <f aca="false">C38-F38</f>
        <v>46015.2</v>
      </c>
    </row>
    <row r="39" customFormat="false" ht="36.55" hidden="false" customHeight="false" outlineLevel="0" collapsed="false">
      <c r="A39" s="8" t="s">
        <v>53</v>
      </c>
      <c r="B39" s="9" t="s">
        <v>54</v>
      </c>
      <c r="C39" s="10" t="n">
        <v>62040</v>
      </c>
      <c r="D39" s="11" t="n">
        <v>43862</v>
      </c>
      <c r="E39" s="11" t="n">
        <v>44227</v>
      </c>
      <c r="F39" s="10" t="n">
        <v>58306.65</v>
      </c>
      <c r="G39" s="12" t="n">
        <f aca="false">C39-F39</f>
        <v>3733.35</v>
      </c>
    </row>
    <row r="40" customFormat="false" ht="36.55" hidden="false" customHeight="false" outlineLevel="0" collapsed="false">
      <c r="A40" s="8" t="s">
        <v>55</v>
      </c>
      <c r="B40" s="9" t="s">
        <v>56</v>
      </c>
      <c r="C40" s="10" t="n">
        <v>34830</v>
      </c>
      <c r="D40" s="11" t="n">
        <v>43861</v>
      </c>
      <c r="E40" s="11" t="n">
        <v>44227</v>
      </c>
      <c r="F40" s="10" t="n">
        <v>32238.19</v>
      </c>
      <c r="G40" s="12" t="n">
        <f aca="false">C40-F40</f>
        <v>2591.81</v>
      </c>
    </row>
    <row r="41" customFormat="false" ht="36.55" hidden="false" customHeight="false" outlineLevel="0" collapsed="false">
      <c r="A41" s="8" t="s">
        <v>57</v>
      </c>
      <c r="B41" s="9" t="s">
        <v>58</v>
      </c>
      <c r="C41" s="10" t="n">
        <v>17750</v>
      </c>
      <c r="D41" s="11" t="n">
        <v>43891</v>
      </c>
      <c r="E41" s="11" t="n">
        <v>44255</v>
      </c>
      <c r="F41" s="10" t="n">
        <v>17596.3</v>
      </c>
      <c r="G41" s="12" t="n">
        <f aca="false">C41-F41</f>
        <v>153.700000000001</v>
      </c>
    </row>
    <row r="42" customFormat="false" ht="25.35" hidden="false" customHeight="false" outlineLevel="0" collapsed="false">
      <c r="A42" s="8" t="s">
        <v>59</v>
      </c>
      <c r="B42" s="9" t="s">
        <v>60</v>
      </c>
      <c r="C42" s="10" t="n">
        <v>121027.5</v>
      </c>
      <c r="D42" s="11" t="n">
        <v>43891</v>
      </c>
      <c r="E42" s="11" t="n">
        <v>44286</v>
      </c>
      <c r="F42" s="10" t="n">
        <v>0</v>
      </c>
      <c r="G42" s="12" t="n">
        <f aca="false">C42-F42</f>
        <v>121027.5</v>
      </c>
    </row>
    <row r="43" customFormat="false" ht="36.55" hidden="false" customHeight="false" outlineLevel="0" collapsed="false">
      <c r="A43" s="8" t="s">
        <v>61</v>
      </c>
      <c r="B43" s="9" t="s">
        <v>62</v>
      </c>
      <c r="C43" s="10" t="n">
        <v>29970</v>
      </c>
      <c r="D43" s="11" t="n">
        <v>44044</v>
      </c>
      <c r="E43" s="11" t="n">
        <v>44227</v>
      </c>
      <c r="F43" s="10" t="n">
        <v>29970</v>
      </c>
      <c r="G43" s="12" t="n">
        <f aca="false">C43-F43</f>
        <v>0</v>
      </c>
    </row>
    <row r="44" customFormat="false" ht="25.35" hidden="false" customHeight="false" outlineLevel="0" collapsed="false">
      <c r="A44" s="8" t="s">
        <v>63</v>
      </c>
      <c r="B44" s="9" t="s">
        <v>64</v>
      </c>
      <c r="C44" s="10" t="n">
        <v>671769.84</v>
      </c>
      <c r="D44" s="11" t="n">
        <v>44028</v>
      </c>
      <c r="E44" s="11" t="n">
        <v>44227</v>
      </c>
      <c r="F44" s="13" t="n">
        <v>0</v>
      </c>
      <c r="G44" s="12" t="n">
        <f aca="false">C44-F44</f>
        <v>671769.84</v>
      </c>
    </row>
    <row r="45" customFormat="false" ht="25.35" hidden="false" customHeight="false" outlineLevel="0" collapsed="false">
      <c r="A45" s="8" t="s">
        <v>65</v>
      </c>
      <c r="B45" s="9" t="s">
        <v>66</v>
      </c>
      <c r="C45" s="10" t="n">
        <v>237844.08</v>
      </c>
      <c r="D45" s="11" t="n">
        <v>44028</v>
      </c>
      <c r="E45" s="11" t="n">
        <v>44227</v>
      </c>
      <c r="F45" s="10" t="n">
        <v>237816</v>
      </c>
      <c r="G45" s="12" t="n">
        <f aca="false">C45-F45</f>
        <v>28.0799999999872</v>
      </c>
    </row>
    <row r="46" customFormat="false" ht="36.55" hidden="false" customHeight="false" outlineLevel="0" collapsed="false">
      <c r="A46" s="8" t="s">
        <v>67</v>
      </c>
      <c r="B46" s="9" t="s">
        <v>68</v>
      </c>
      <c r="C46" s="10" t="n">
        <v>1378327.5</v>
      </c>
      <c r="D46" s="11" t="n">
        <v>44028</v>
      </c>
      <c r="E46" s="11" t="n">
        <v>44227</v>
      </c>
      <c r="F46" s="10" t="n">
        <v>562050</v>
      </c>
      <c r="G46" s="12" t="n">
        <f aca="false">C46-F46</f>
        <v>816277.5</v>
      </c>
    </row>
    <row r="47" customFormat="false" ht="36.55" hidden="false" customHeight="false" outlineLevel="0" collapsed="false">
      <c r="A47" s="8" t="s">
        <v>69</v>
      </c>
      <c r="B47" s="9" t="s">
        <v>70</v>
      </c>
      <c r="C47" s="10" t="n">
        <v>1378632.85</v>
      </c>
      <c r="D47" s="11" t="n">
        <v>44028</v>
      </c>
      <c r="E47" s="11" t="n">
        <v>44227</v>
      </c>
      <c r="F47" s="10" t="n">
        <v>1344603.3</v>
      </c>
      <c r="G47" s="12" t="n">
        <f aca="false">C47-F47</f>
        <v>34029.5500000001</v>
      </c>
    </row>
    <row r="48" customFormat="false" ht="25.35" hidden="false" customHeight="false" outlineLevel="0" collapsed="false">
      <c r="A48" s="8" t="s">
        <v>71</v>
      </c>
      <c r="B48" s="9" t="s">
        <v>72</v>
      </c>
      <c r="C48" s="10" t="n">
        <v>740538.97</v>
      </c>
      <c r="D48" s="11" t="n">
        <v>44028</v>
      </c>
      <c r="E48" s="11" t="n">
        <v>44227</v>
      </c>
      <c r="F48" s="10" t="n">
        <v>552241.24</v>
      </c>
      <c r="G48" s="12" t="n">
        <f aca="false">C48-F48</f>
        <v>188297.73</v>
      </c>
    </row>
    <row r="49" customFormat="false" ht="36.55" hidden="false" customHeight="false" outlineLevel="0" collapsed="false">
      <c r="A49" s="8" t="s">
        <v>73</v>
      </c>
      <c r="B49" s="9" t="s">
        <v>74</v>
      </c>
      <c r="C49" s="10" t="n">
        <v>639701.2</v>
      </c>
      <c r="D49" s="11" t="n">
        <v>44028</v>
      </c>
      <c r="E49" s="11" t="n">
        <v>44227</v>
      </c>
      <c r="F49" s="10" t="n">
        <v>396750</v>
      </c>
      <c r="G49" s="12" t="n">
        <f aca="false">C49-F49</f>
        <v>242951.2</v>
      </c>
    </row>
    <row r="50" customFormat="false" ht="14.65" hidden="false" customHeight="false" outlineLevel="0" collapsed="false">
      <c r="A50" s="8" t="s">
        <v>75</v>
      </c>
      <c r="B50" s="9" t="s">
        <v>76</v>
      </c>
      <c r="C50" s="10" t="n">
        <v>35999.97</v>
      </c>
      <c r="D50" s="11" t="n">
        <v>44059</v>
      </c>
      <c r="E50" s="11" t="n">
        <v>44227</v>
      </c>
      <c r="F50" s="13" t="n">
        <v>0</v>
      </c>
      <c r="G50" s="12" t="n">
        <f aca="false">C50-F50</f>
        <v>35999.97</v>
      </c>
    </row>
    <row r="51" customFormat="false" ht="25.35" hidden="false" customHeight="false" outlineLevel="0" collapsed="false">
      <c r="A51" s="8" t="s">
        <v>77</v>
      </c>
      <c r="B51" s="9" t="s">
        <v>78</v>
      </c>
      <c r="C51" s="10" t="n">
        <v>547697.54</v>
      </c>
      <c r="D51" s="11" t="n">
        <v>44076</v>
      </c>
      <c r="E51" s="11" t="n">
        <v>44227</v>
      </c>
      <c r="F51" s="13" t="n">
        <v>500.4</v>
      </c>
      <c r="G51" s="12" t="n">
        <f aca="false">C51-F51</f>
        <v>547197.14</v>
      </c>
    </row>
    <row r="52" customFormat="false" ht="36.55" hidden="false" customHeight="false" outlineLevel="0" collapsed="false">
      <c r="A52" s="8" t="s">
        <v>79</v>
      </c>
      <c r="B52" s="9" t="s">
        <v>80</v>
      </c>
      <c r="C52" s="10" t="n">
        <v>83880</v>
      </c>
      <c r="D52" s="11" t="n">
        <v>44099</v>
      </c>
      <c r="E52" s="11" t="n">
        <v>44227</v>
      </c>
      <c r="F52" s="10" t="n">
        <v>1588.13</v>
      </c>
      <c r="G52" s="12" t="n">
        <f aca="false">C52-F52</f>
        <v>82291.87</v>
      </c>
    </row>
    <row r="53" customFormat="false" ht="36.55" hidden="false" customHeight="false" outlineLevel="0" collapsed="false">
      <c r="A53" s="8" t="s">
        <v>81</v>
      </c>
      <c r="B53" s="9" t="s">
        <v>82</v>
      </c>
      <c r="C53" s="10" t="n">
        <v>841024.8</v>
      </c>
      <c r="D53" s="11" t="n">
        <v>44099</v>
      </c>
      <c r="E53" s="11" t="n">
        <v>44227</v>
      </c>
      <c r="F53" s="10" t="n">
        <v>344904</v>
      </c>
      <c r="G53" s="12" t="n">
        <f aca="false">C53-F53</f>
        <v>496120.8</v>
      </c>
    </row>
    <row r="54" customFormat="false" ht="25.35" hidden="false" customHeight="false" outlineLevel="0" collapsed="false">
      <c r="A54" s="8" t="s">
        <v>83</v>
      </c>
      <c r="B54" s="9" t="s">
        <v>84</v>
      </c>
      <c r="C54" s="10" t="n">
        <v>141208.5</v>
      </c>
      <c r="D54" s="11" t="n">
        <v>44124</v>
      </c>
      <c r="E54" s="11" t="n">
        <v>44211</v>
      </c>
      <c r="F54" s="10" t="n">
        <v>141162.5</v>
      </c>
      <c r="G54" s="12" t="n">
        <f aca="false">C54-F54</f>
        <v>46</v>
      </c>
    </row>
    <row r="55" customFormat="false" ht="25.35" hidden="false" customHeight="false" outlineLevel="0" collapsed="false">
      <c r="A55" s="8" t="s">
        <v>85</v>
      </c>
      <c r="B55" s="9" t="s">
        <v>86</v>
      </c>
      <c r="C55" s="10" t="n">
        <v>836291.5</v>
      </c>
      <c r="D55" s="11" t="n">
        <v>44124</v>
      </c>
      <c r="E55" s="11" t="n">
        <v>44211</v>
      </c>
      <c r="F55" s="10" t="n">
        <v>836280</v>
      </c>
      <c r="G55" s="12" t="n">
        <f aca="false">C55-F55</f>
        <v>11.5</v>
      </c>
    </row>
    <row r="56" customFormat="false" ht="25.35" hidden="false" customHeight="false" outlineLevel="0" collapsed="false">
      <c r="A56" s="8" t="s">
        <v>87</v>
      </c>
      <c r="B56" s="9" t="s">
        <v>88</v>
      </c>
      <c r="C56" s="10" t="n">
        <v>236000</v>
      </c>
      <c r="D56" s="11" t="n">
        <v>44186</v>
      </c>
      <c r="E56" s="11" t="n">
        <v>44211</v>
      </c>
      <c r="F56" s="10" t="n">
        <v>236000</v>
      </c>
      <c r="G56" s="12" t="n">
        <f aca="false">C56-F56</f>
        <v>0</v>
      </c>
    </row>
    <row r="57" customFormat="false" ht="25.35" hidden="false" customHeight="false" outlineLevel="0" collapsed="false">
      <c r="A57" s="8" t="s">
        <v>89</v>
      </c>
      <c r="B57" s="9" t="s">
        <v>90</v>
      </c>
      <c r="C57" s="10" t="n">
        <v>1357000</v>
      </c>
      <c r="D57" s="11" t="n">
        <v>44186</v>
      </c>
      <c r="E57" s="11" t="n">
        <v>44211</v>
      </c>
      <c r="F57" s="10" t="n">
        <v>1357000</v>
      </c>
      <c r="G57" s="12" t="n">
        <f aca="false">C57-F57</f>
        <v>0</v>
      </c>
    </row>
    <row r="58" customFormat="false" ht="25.35" hidden="false" customHeight="false" outlineLevel="0" collapsed="false">
      <c r="A58" s="8" t="s">
        <v>91</v>
      </c>
      <c r="B58" s="9" t="s">
        <v>92</v>
      </c>
      <c r="C58" s="10" t="n">
        <v>75000</v>
      </c>
      <c r="D58" s="11" t="n">
        <v>44197</v>
      </c>
      <c r="E58" s="11" t="n">
        <v>44286</v>
      </c>
      <c r="F58" s="10" t="n">
        <v>57183.03</v>
      </c>
      <c r="G58" s="12" t="n">
        <f aca="false">C58-F58</f>
        <v>17816.97</v>
      </c>
    </row>
    <row r="59" customFormat="false" ht="36.55" hidden="false" customHeight="false" outlineLevel="0" collapsed="false">
      <c r="A59" s="8" t="s">
        <v>93</v>
      </c>
      <c r="B59" s="9" t="s">
        <v>94</v>
      </c>
      <c r="C59" s="10" t="n">
        <v>60987.08</v>
      </c>
      <c r="D59" s="11" t="n">
        <v>44224</v>
      </c>
      <c r="E59" s="11" t="n">
        <v>44227</v>
      </c>
      <c r="F59" s="13" t="n">
        <v>91721.8</v>
      </c>
      <c r="G59" s="12" t="n">
        <f aca="false">C59-F59</f>
        <v>-30734.72</v>
      </c>
    </row>
    <row r="60" customFormat="false" ht="25.35" hidden="false" customHeight="false" outlineLevel="0" collapsed="false">
      <c r="A60" s="8" t="s">
        <v>95</v>
      </c>
      <c r="B60" s="9" t="s">
        <v>96</v>
      </c>
      <c r="C60" s="10" t="n">
        <v>148</v>
      </c>
      <c r="D60" s="11" t="n">
        <v>44216</v>
      </c>
      <c r="E60" s="11" t="n">
        <v>44231</v>
      </c>
      <c r="F60" s="10" t="n">
        <v>148</v>
      </c>
      <c r="G60" s="12" t="n">
        <f aca="false">C60-F60</f>
        <v>0</v>
      </c>
    </row>
    <row r="61" customFormat="false" ht="14.65" hidden="false" customHeight="false" outlineLevel="0" collapsed="false">
      <c r="A61" s="8" t="s">
        <v>97</v>
      </c>
      <c r="B61" s="9" t="s">
        <v>98</v>
      </c>
      <c r="C61" s="10" t="n">
        <v>870</v>
      </c>
      <c r="D61" s="11" t="n">
        <v>44187</v>
      </c>
      <c r="E61" s="11" t="n">
        <v>44227</v>
      </c>
      <c r="F61" s="10" t="n">
        <v>870</v>
      </c>
      <c r="G61" s="12" t="n">
        <f aca="false">C61-F61</f>
        <v>0</v>
      </c>
    </row>
    <row r="62" customFormat="false" ht="25.35" hidden="false" customHeight="false" outlineLevel="0" collapsed="false">
      <c r="A62" s="8" t="s">
        <v>99</v>
      </c>
      <c r="B62" s="9" t="s">
        <v>100</v>
      </c>
      <c r="C62" s="10" t="n">
        <v>139.38</v>
      </c>
      <c r="D62" s="11" t="n">
        <v>44243</v>
      </c>
      <c r="E62" s="11" t="n">
        <v>44286</v>
      </c>
      <c r="F62" s="10" t="n">
        <v>139.38</v>
      </c>
      <c r="G62" s="12" t="n">
        <f aca="false">C62-F62</f>
        <v>0</v>
      </c>
    </row>
    <row r="63" customFormat="false" ht="14.65" hidden="false" customHeight="false" outlineLevel="0" collapsed="false">
      <c r="A63" s="8" t="s">
        <v>101</v>
      </c>
      <c r="B63" s="9" t="s">
        <v>102</v>
      </c>
      <c r="C63" s="10" t="n">
        <v>1136</v>
      </c>
      <c r="D63" s="11" t="n">
        <v>44231</v>
      </c>
      <c r="E63" s="11" t="n">
        <v>44286</v>
      </c>
      <c r="F63" s="10" t="n">
        <v>1136</v>
      </c>
      <c r="G63" s="12" t="n">
        <f aca="false">C63-F63</f>
        <v>0</v>
      </c>
    </row>
    <row r="64" customFormat="false" ht="25.35" hidden="false" customHeight="false" outlineLevel="0" collapsed="false">
      <c r="A64" s="8" t="s">
        <v>103</v>
      </c>
      <c r="B64" s="9" t="s">
        <v>104</v>
      </c>
      <c r="C64" s="10" t="n">
        <v>1479</v>
      </c>
      <c r="D64" s="11" t="n">
        <v>44256</v>
      </c>
      <c r="E64" s="11" t="n">
        <v>44286</v>
      </c>
      <c r="F64" s="10" t="n">
        <v>1479.2</v>
      </c>
      <c r="G64" s="12" t="n">
        <f aca="false">C64-F64</f>
        <v>-0.200000000000045</v>
      </c>
    </row>
    <row r="65" customFormat="false" ht="25.35" hidden="false" customHeight="false" outlineLevel="0" collapsed="false">
      <c r="A65" s="8" t="s">
        <v>105</v>
      </c>
      <c r="B65" s="9" t="s">
        <v>106</v>
      </c>
      <c r="C65" s="10" t="n">
        <v>109.99</v>
      </c>
      <c r="D65" s="11" t="n">
        <v>44239</v>
      </c>
      <c r="E65" s="11" t="n">
        <v>44251</v>
      </c>
      <c r="F65" s="10" t="n">
        <v>109.99</v>
      </c>
      <c r="G65" s="12" t="n">
        <f aca="false">C65-F65</f>
        <v>0</v>
      </c>
    </row>
    <row r="66" customFormat="false" ht="25.35" hidden="false" customHeight="false" outlineLevel="0" collapsed="false">
      <c r="A66" s="8" t="s">
        <v>107</v>
      </c>
      <c r="B66" s="9" t="s">
        <v>108</v>
      </c>
      <c r="C66" s="10" t="n">
        <v>3391</v>
      </c>
      <c r="D66" s="11" t="n">
        <v>44197</v>
      </c>
      <c r="E66" s="14" t="n">
        <v>44227</v>
      </c>
      <c r="F66" s="10" t="n">
        <v>3170.79</v>
      </c>
      <c r="G66" s="12" t="n">
        <f aca="false">C66-F66</f>
        <v>220.21</v>
      </c>
    </row>
    <row r="67" customFormat="false" ht="25.35" hidden="false" customHeight="false" outlineLevel="0" collapsed="false">
      <c r="A67" s="8" t="s">
        <v>109</v>
      </c>
      <c r="B67" s="9" t="s">
        <v>110</v>
      </c>
      <c r="C67" s="10" t="n">
        <v>39000</v>
      </c>
      <c r="D67" s="11" t="n">
        <v>43945</v>
      </c>
      <c r="E67" s="11" t="n">
        <v>44255</v>
      </c>
      <c r="F67" s="10" t="n">
        <v>38919.17</v>
      </c>
      <c r="G67" s="12" t="n">
        <f aca="false">C67-F67</f>
        <v>80.8300000000018</v>
      </c>
    </row>
    <row r="68" customFormat="false" ht="36.55" hidden="false" customHeight="false" outlineLevel="0" collapsed="false">
      <c r="A68" s="8" t="s">
        <v>111</v>
      </c>
      <c r="B68" s="9" t="s">
        <v>112</v>
      </c>
      <c r="C68" s="10" t="n">
        <v>6782</v>
      </c>
      <c r="D68" s="11" t="n">
        <v>44228</v>
      </c>
      <c r="E68" s="11" t="n">
        <v>44286</v>
      </c>
      <c r="F68" s="10" t="n">
        <v>6034.73</v>
      </c>
      <c r="G68" s="12" t="n">
        <f aca="false">C68-F68</f>
        <v>747.27</v>
      </c>
    </row>
    <row r="69" customFormat="false" ht="25.35" hidden="false" customHeight="false" outlineLevel="0" collapsed="false">
      <c r="A69" s="8" t="s">
        <v>113</v>
      </c>
      <c r="B69" s="9" t="s">
        <v>114</v>
      </c>
      <c r="C69" s="10" t="n">
        <v>535</v>
      </c>
      <c r="D69" s="11" t="n">
        <v>44223</v>
      </c>
      <c r="E69" s="11" t="n">
        <v>44286</v>
      </c>
      <c r="F69" s="10" t="n">
        <v>535</v>
      </c>
      <c r="G69" s="12" t="n">
        <f aca="false">C69-F69</f>
        <v>0</v>
      </c>
    </row>
    <row r="70" customFormat="false" ht="25.35" hidden="false" customHeight="false" outlineLevel="0" collapsed="false">
      <c r="A70" s="8" t="s">
        <v>115</v>
      </c>
      <c r="B70" s="9" t="s">
        <v>116</v>
      </c>
      <c r="C70" s="10" t="n">
        <v>15400</v>
      </c>
      <c r="D70" s="11" t="n">
        <v>43886</v>
      </c>
      <c r="E70" s="11" t="n">
        <v>44251</v>
      </c>
      <c r="F70" s="10" t="n">
        <v>15400</v>
      </c>
      <c r="G70" s="12" t="n">
        <f aca="false">C70-F70</f>
        <v>0</v>
      </c>
    </row>
    <row r="71" customFormat="false" ht="25.35" hidden="false" customHeight="false" outlineLevel="0" collapsed="false">
      <c r="A71" s="8" t="s">
        <v>117</v>
      </c>
      <c r="B71" s="9" t="s">
        <v>118</v>
      </c>
      <c r="C71" s="10" t="n">
        <v>921.27</v>
      </c>
      <c r="D71" s="11" t="n">
        <v>44251</v>
      </c>
      <c r="E71" s="11" t="n">
        <v>44258</v>
      </c>
      <c r="F71" s="10" t="n">
        <v>921.27</v>
      </c>
      <c r="G71" s="12" t="n">
        <f aca="false">C71-F71</f>
        <v>0</v>
      </c>
    </row>
    <row r="72" customFormat="false" ht="25.35" hidden="false" customHeight="false" outlineLevel="0" collapsed="false">
      <c r="A72" s="8" t="s">
        <v>119</v>
      </c>
      <c r="B72" s="9" t="s">
        <v>120</v>
      </c>
      <c r="C72" s="10" t="n">
        <v>1600</v>
      </c>
      <c r="D72" s="11" t="n">
        <v>44260</v>
      </c>
      <c r="E72" s="11" t="n">
        <v>44286</v>
      </c>
      <c r="F72" s="10" t="n">
        <v>800</v>
      </c>
      <c r="G72" s="12" t="n">
        <f aca="false">C72-F72</f>
        <v>800</v>
      </c>
    </row>
    <row r="73" customFormat="false" ht="36.55" hidden="false" customHeight="false" outlineLevel="0" collapsed="false">
      <c r="A73" s="8" t="s">
        <v>121</v>
      </c>
      <c r="B73" s="9" t="s">
        <v>122</v>
      </c>
      <c r="C73" s="10" t="n">
        <v>7200</v>
      </c>
      <c r="D73" s="11" t="n">
        <v>44044</v>
      </c>
      <c r="E73" s="11" t="n">
        <v>44286</v>
      </c>
      <c r="F73" s="10" t="n">
        <v>609.37</v>
      </c>
      <c r="G73" s="12" t="n">
        <f aca="false">C73-F73</f>
        <v>6590.63</v>
      </c>
    </row>
    <row r="74" customFormat="false" ht="25.35" hidden="false" customHeight="false" outlineLevel="0" collapsed="false">
      <c r="A74" s="8" t="s">
        <v>123</v>
      </c>
      <c r="B74" s="9" t="s">
        <v>124</v>
      </c>
      <c r="C74" s="10" t="n">
        <v>8800</v>
      </c>
      <c r="D74" s="11" t="n">
        <v>43976</v>
      </c>
      <c r="E74" s="11" t="n">
        <v>44220</v>
      </c>
      <c r="F74" s="10" t="n">
        <v>7709.38</v>
      </c>
      <c r="G74" s="12" t="n">
        <f aca="false">C74-F74</f>
        <v>1090.62</v>
      </c>
    </row>
    <row r="75" customFormat="false" ht="36.55" hidden="false" customHeight="false" outlineLevel="0" collapsed="false">
      <c r="A75" s="8" t="s">
        <v>125</v>
      </c>
      <c r="B75" s="9" t="s">
        <v>126</v>
      </c>
      <c r="C75" s="10" t="n">
        <v>4882</v>
      </c>
      <c r="D75" s="11" t="n">
        <v>44228</v>
      </c>
      <c r="E75" s="11" t="n">
        <v>44286</v>
      </c>
      <c r="F75" s="10" t="n">
        <v>4380.88</v>
      </c>
      <c r="G75" s="12" t="n">
        <f aca="false">C75-F75</f>
        <v>501.12</v>
      </c>
    </row>
    <row r="76" customFormat="false" ht="47.75" hidden="false" customHeight="false" outlineLevel="0" collapsed="false">
      <c r="A76" s="8" t="s">
        <v>127</v>
      </c>
      <c r="B76" s="9" t="s">
        <v>128</v>
      </c>
      <c r="C76" s="10" t="n">
        <v>9662</v>
      </c>
      <c r="D76" s="11" t="n">
        <v>43174</v>
      </c>
      <c r="E76" s="11" t="n">
        <v>44269</v>
      </c>
      <c r="F76" s="10" t="n">
        <v>7370</v>
      </c>
      <c r="G76" s="12" t="n">
        <f aca="false">C76-F76</f>
        <v>2292</v>
      </c>
    </row>
    <row r="77" customFormat="false" ht="14.65" hidden="false" customHeight="false" outlineLevel="0" collapsed="false">
      <c r="A77" s="8" t="s">
        <v>129</v>
      </c>
      <c r="B77" s="9" t="s">
        <v>130</v>
      </c>
      <c r="C77" s="10" t="n">
        <v>380</v>
      </c>
      <c r="D77" s="11" t="n">
        <v>44224</v>
      </c>
      <c r="E77" s="11" t="n">
        <v>44255</v>
      </c>
      <c r="F77" s="10" t="n">
        <v>380</v>
      </c>
      <c r="G77" s="12" t="n">
        <f aca="false">C77-F77</f>
        <v>0</v>
      </c>
    </row>
    <row r="78" customFormat="false" ht="14.65" hidden="false" customHeight="false" outlineLevel="0" collapsed="false">
      <c r="A78" s="8" t="s">
        <v>131</v>
      </c>
      <c r="B78" s="9" t="s">
        <v>132</v>
      </c>
      <c r="C78" s="10" t="n">
        <v>336</v>
      </c>
      <c r="D78" s="11" t="n">
        <v>44231</v>
      </c>
      <c r="E78" s="11" t="n">
        <v>44286</v>
      </c>
      <c r="F78" s="10" t="n">
        <v>339</v>
      </c>
      <c r="G78" s="12" t="n">
        <f aca="false">C78-F78</f>
        <v>-3</v>
      </c>
    </row>
    <row r="79" customFormat="false" ht="14.65" hidden="false" customHeight="false" outlineLevel="0" collapsed="false">
      <c r="A79" s="8" t="s">
        <v>133</v>
      </c>
      <c r="B79" s="9" t="s">
        <v>134</v>
      </c>
      <c r="C79" s="10" t="n">
        <v>324.4</v>
      </c>
      <c r="D79" s="11" t="n">
        <v>44242</v>
      </c>
      <c r="E79" s="11" t="n">
        <v>44286</v>
      </c>
      <c r="F79" s="10" t="n">
        <v>187.59</v>
      </c>
      <c r="G79" s="12" t="n">
        <f aca="false">C79-F79</f>
        <v>136.81</v>
      </c>
    </row>
    <row r="80" customFormat="false" ht="25.35" hidden="false" customHeight="false" outlineLevel="0" collapsed="false">
      <c r="A80" s="8" t="s">
        <v>135</v>
      </c>
      <c r="B80" s="9" t="s">
        <v>136</v>
      </c>
      <c r="C80" s="10" t="n">
        <v>334</v>
      </c>
      <c r="D80" s="11" t="n">
        <v>44223</v>
      </c>
      <c r="E80" s="11" t="n">
        <v>44286</v>
      </c>
      <c r="F80" s="10" t="n">
        <v>334</v>
      </c>
      <c r="G80" s="12" t="n">
        <f aca="false">C80-F80</f>
        <v>0</v>
      </c>
    </row>
    <row r="81" customFormat="false" ht="25.35" hidden="false" customHeight="false" outlineLevel="0" collapsed="false">
      <c r="A81" s="8" t="s">
        <v>137</v>
      </c>
      <c r="B81" s="9" t="s">
        <v>138</v>
      </c>
      <c r="C81" s="10" t="n">
        <v>6405</v>
      </c>
      <c r="D81" s="11" t="n">
        <v>44228</v>
      </c>
      <c r="E81" s="11" t="n">
        <v>44286</v>
      </c>
      <c r="F81" s="10" t="n">
        <v>4349.43</v>
      </c>
      <c r="G81" s="12" t="n">
        <f aca="false">C81-F81</f>
        <v>2055.57</v>
      </c>
    </row>
    <row r="82" customFormat="false" ht="25.35" hidden="false" customHeight="false" outlineLevel="0" collapsed="false">
      <c r="A82" s="8" t="s">
        <v>139</v>
      </c>
      <c r="B82" s="9" t="s">
        <v>140</v>
      </c>
      <c r="C82" s="10" t="n">
        <v>400</v>
      </c>
      <c r="D82" s="11" t="n">
        <v>44224</v>
      </c>
      <c r="E82" s="11" t="n">
        <v>44286</v>
      </c>
      <c r="F82" s="10" t="n">
        <v>160</v>
      </c>
      <c r="G82" s="12" t="n">
        <f aca="false">C82-F82</f>
        <v>240</v>
      </c>
    </row>
    <row r="83" customFormat="false" ht="25.35" hidden="false" customHeight="false" outlineLevel="0" collapsed="false">
      <c r="A83" s="8" t="s">
        <v>141</v>
      </c>
      <c r="B83" s="9" t="s">
        <v>142</v>
      </c>
      <c r="C83" s="10" t="n">
        <v>37000</v>
      </c>
      <c r="D83" s="11" t="n">
        <v>43922</v>
      </c>
      <c r="E83" s="11" t="n">
        <v>44286</v>
      </c>
      <c r="F83" s="10" t="n">
        <v>35600</v>
      </c>
      <c r="G83" s="12" t="n">
        <f aca="false">C83-F83</f>
        <v>1400</v>
      </c>
    </row>
    <row r="84" customFormat="false" ht="25.35" hidden="false" customHeight="false" outlineLevel="0" collapsed="false">
      <c r="A84" s="8" t="s">
        <v>143</v>
      </c>
      <c r="B84" s="9" t="s">
        <v>144</v>
      </c>
      <c r="C84" s="13" t="n">
        <v>698</v>
      </c>
      <c r="D84" s="14" t="n">
        <v>44256</v>
      </c>
      <c r="E84" s="14" t="n">
        <v>44286</v>
      </c>
      <c r="F84" s="13" t="n">
        <v>698</v>
      </c>
      <c r="G84" s="12" t="n">
        <f aca="false">C84-F84</f>
        <v>0</v>
      </c>
    </row>
    <row r="85" customFormat="false" ht="25.35" hidden="false" customHeight="false" outlineLevel="0" collapsed="false">
      <c r="A85" s="8" t="s">
        <v>145</v>
      </c>
      <c r="B85" s="9" t="s">
        <v>146</v>
      </c>
      <c r="C85" s="10" t="n">
        <v>1911</v>
      </c>
      <c r="D85" s="11" t="n">
        <v>44193</v>
      </c>
      <c r="E85" s="11" t="n">
        <v>44227</v>
      </c>
      <c r="F85" s="10" t="n">
        <v>0</v>
      </c>
      <c r="G85" s="12" t="n">
        <f aca="false">C85-F85</f>
        <v>1911</v>
      </c>
    </row>
    <row r="86" customFormat="false" ht="36.55" hidden="false" customHeight="false" outlineLevel="0" collapsed="false">
      <c r="A86" s="8" t="s">
        <v>147</v>
      </c>
      <c r="B86" s="9" t="s">
        <v>148</v>
      </c>
      <c r="C86" s="10" t="n">
        <v>2500</v>
      </c>
      <c r="D86" s="11" t="n">
        <v>44228</v>
      </c>
      <c r="E86" s="11" t="n">
        <v>44255</v>
      </c>
      <c r="F86" s="10" t="n">
        <v>2403.28</v>
      </c>
      <c r="G86" s="12" t="n">
        <f aca="false">C86-F86</f>
        <v>96.7199999999998</v>
      </c>
    </row>
    <row r="87" customFormat="false" ht="36.55" hidden="false" customHeight="false" outlineLevel="0" collapsed="false">
      <c r="A87" s="8" t="s">
        <v>149</v>
      </c>
      <c r="B87" s="9" t="s">
        <v>150</v>
      </c>
      <c r="C87" s="10" t="n">
        <v>3700</v>
      </c>
      <c r="D87" s="11" t="n">
        <v>44167</v>
      </c>
      <c r="E87" s="11" t="n">
        <v>44227</v>
      </c>
      <c r="F87" s="10" t="n">
        <v>2917.3</v>
      </c>
      <c r="G87" s="12" t="n">
        <f aca="false">C87-F87</f>
        <v>782.7</v>
      </c>
    </row>
    <row r="88" customFormat="false" ht="25.35" hidden="false" customHeight="false" outlineLevel="0" collapsed="false">
      <c r="A88" s="8" t="s">
        <v>151</v>
      </c>
      <c r="B88" s="9" t="s">
        <v>152</v>
      </c>
      <c r="C88" s="10" t="n">
        <v>816.25</v>
      </c>
      <c r="D88" s="11" t="n">
        <v>44230</v>
      </c>
      <c r="E88" s="11" t="n">
        <v>44286</v>
      </c>
      <c r="F88" s="10" t="n">
        <v>816.25</v>
      </c>
      <c r="G88" s="12" t="n">
        <f aca="false">C88-F88</f>
        <v>0</v>
      </c>
    </row>
    <row r="89" customFormat="false" ht="25.35" hidden="false" customHeight="false" outlineLevel="0" collapsed="false">
      <c r="A89" s="8" t="s">
        <v>153</v>
      </c>
      <c r="B89" s="9" t="s">
        <v>154</v>
      </c>
      <c r="C89" s="10" t="n">
        <v>695.6</v>
      </c>
      <c r="D89" s="11" t="n">
        <v>44028</v>
      </c>
      <c r="E89" s="11" t="n">
        <v>44227</v>
      </c>
      <c r="F89" s="10" t="n">
        <v>676.8</v>
      </c>
      <c r="G89" s="12" t="n">
        <f aca="false">C89-F89</f>
        <v>18.8000000000001</v>
      </c>
    </row>
    <row r="90" customFormat="false" ht="25.35" hidden="false" customHeight="false" outlineLevel="0" collapsed="false">
      <c r="A90" s="8" t="s">
        <v>155</v>
      </c>
      <c r="B90" s="9" t="s">
        <v>156</v>
      </c>
      <c r="C90" s="10" t="n">
        <v>17331.39</v>
      </c>
      <c r="D90" s="11" t="n">
        <v>43132</v>
      </c>
      <c r="E90" s="11" t="n">
        <v>44227</v>
      </c>
      <c r="F90" s="10" t="n">
        <v>16610.38</v>
      </c>
      <c r="G90" s="12" t="n">
        <f aca="false">C90-F90</f>
        <v>721.009999999998</v>
      </c>
    </row>
    <row r="91" customFormat="false" ht="25.35" hidden="false" customHeight="false" outlineLevel="0" collapsed="false">
      <c r="A91" s="8" t="s">
        <v>157</v>
      </c>
      <c r="B91" s="9" t="s">
        <v>158</v>
      </c>
      <c r="C91" s="10" t="n">
        <v>4161</v>
      </c>
      <c r="D91" s="11" t="n">
        <v>43906</v>
      </c>
      <c r="E91" s="11" t="n">
        <v>44270</v>
      </c>
      <c r="F91" s="10" t="n">
        <v>4640.62</v>
      </c>
      <c r="G91" s="12" t="n">
        <f aca="false">C91-F91</f>
        <v>-479.62</v>
      </c>
    </row>
    <row r="92" customFormat="false" ht="25.35" hidden="false" customHeight="false" outlineLevel="0" collapsed="false">
      <c r="A92" s="8" t="s">
        <v>159</v>
      </c>
      <c r="B92" s="9" t="s">
        <v>146</v>
      </c>
      <c r="C92" s="10" t="n">
        <v>489.9</v>
      </c>
      <c r="D92" s="11" t="n">
        <v>44246</v>
      </c>
      <c r="E92" s="11" t="n">
        <v>44286</v>
      </c>
      <c r="F92" s="10" t="n">
        <v>489.9</v>
      </c>
      <c r="G92" s="12" t="n">
        <f aca="false">C92-F92</f>
        <v>0</v>
      </c>
    </row>
    <row r="93" customFormat="false" ht="25.35" hidden="false" customHeight="false" outlineLevel="0" collapsed="false">
      <c r="A93" s="8" t="s">
        <v>160</v>
      </c>
      <c r="B93" s="9" t="s">
        <v>161</v>
      </c>
      <c r="C93" s="13" t="n">
        <v>11800</v>
      </c>
      <c r="D93" s="14" t="n">
        <v>44255</v>
      </c>
      <c r="E93" s="14" t="n">
        <v>44286</v>
      </c>
      <c r="F93" s="13" t="n">
        <v>5984.92</v>
      </c>
      <c r="G93" s="12" t="n">
        <f aca="false">C93-F93</f>
        <v>5815.08</v>
      </c>
    </row>
    <row r="94" customFormat="false" ht="25.35" hidden="false" customHeight="false" outlineLevel="0" collapsed="false">
      <c r="A94" s="8" t="s">
        <v>162</v>
      </c>
      <c r="B94" s="9" t="s">
        <v>163</v>
      </c>
      <c r="C94" s="10" t="n">
        <v>1726</v>
      </c>
      <c r="D94" s="11" t="n">
        <v>44232</v>
      </c>
      <c r="E94" s="11" t="n">
        <v>44286</v>
      </c>
      <c r="F94" s="10" t="n">
        <v>1214</v>
      </c>
      <c r="G94" s="12" t="n">
        <f aca="false">C94-F94</f>
        <v>512</v>
      </c>
    </row>
    <row r="95" customFormat="false" ht="47.75" hidden="false" customHeight="false" outlineLevel="0" collapsed="false">
      <c r="A95" s="8" t="s">
        <v>164</v>
      </c>
      <c r="B95" s="9" t="s">
        <v>165</v>
      </c>
      <c r="C95" s="10" t="n">
        <v>2898</v>
      </c>
      <c r="D95" s="11" t="n">
        <v>44228</v>
      </c>
      <c r="E95" s="11" t="n">
        <v>44236</v>
      </c>
      <c r="F95" s="10" t="n">
        <v>2898</v>
      </c>
      <c r="G95" s="12" t="n">
        <f aca="false">C95-F95</f>
        <v>0</v>
      </c>
    </row>
    <row r="96" customFormat="false" ht="25.35" hidden="false" customHeight="false" outlineLevel="0" collapsed="false">
      <c r="A96" s="8" t="s">
        <v>166</v>
      </c>
      <c r="B96" s="9" t="s">
        <v>167</v>
      </c>
      <c r="C96" s="10" t="n">
        <v>2441</v>
      </c>
      <c r="D96" s="11" t="n">
        <v>44197</v>
      </c>
      <c r="E96" s="11" t="n">
        <v>44227</v>
      </c>
      <c r="F96" s="10" t="n">
        <v>2190.44</v>
      </c>
      <c r="G96" s="12" t="n">
        <f aca="false">C96-F96</f>
        <v>250.56</v>
      </c>
    </row>
    <row r="97" customFormat="false" ht="58.95" hidden="false" customHeight="false" outlineLevel="0" collapsed="false">
      <c r="A97" s="8" t="s">
        <v>168</v>
      </c>
      <c r="B97" s="9" t="s">
        <v>169</v>
      </c>
      <c r="C97" s="13" t="n">
        <v>11520</v>
      </c>
      <c r="D97" s="14" t="n">
        <v>43175</v>
      </c>
      <c r="E97" s="14" t="n">
        <v>44270</v>
      </c>
      <c r="F97" s="13" t="n">
        <v>11520.35</v>
      </c>
      <c r="G97" s="12" t="n">
        <f aca="false">C97-F97</f>
        <v>-0.350000000000364</v>
      </c>
    </row>
    <row r="98" customFormat="false" ht="25.35" hidden="false" customHeight="false" outlineLevel="0" collapsed="false">
      <c r="A98" s="15" t="s">
        <v>170</v>
      </c>
      <c r="B98" s="16" t="s">
        <v>171</v>
      </c>
      <c r="C98" s="13" t="n">
        <v>31900</v>
      </c>
      <c r="D98" s="14" t="n">
        <v>44188</v>
      </c>
      <c r="E98" s="14" t="n">
        <v>44255</v>
      </c>
      <c r="F98" s="13" t="n">
        <v>28435.49</v>
      </c>
      <c r="G98" s="12" t="n">
        <f aca="false">C98-F98</f>
        <v>3464.51</v>
      </c>
    </row>
    <row r="99" customFormat="false" ht="14.65" hidden="false" customHeight="false" outlineLevel="0" collapsed="false">
      <c r="A99" s="8" t="s">
        <v>172</v>
      </c>
      <c r="B99" s="9" t="s">
        <v>173</v>
      </c>
      <c r="C99" s="10" t="n">
        <v>670</v>
      </c>
      <c r="D99" s="11" t="n">
        <v>44211</v>
      </c>
      <c r="E99" s="11" t="n">
        <v>44255</v>
      </c>
      <c r="F99" s="10" t="n">
        <v>670</v>
      </c>
      <c r="G99" s="12" t="n">
        <f aca="false">C99-F99</f>
        <v>0</v>
      </c>
    </row>
    <row r="100" customFormat="false" ht="14.65" hidden="false" customHeight="false" outlineLevel="0" collapsed="false">
      <c r="A100" s="8" t="s">
        <v>174</v>
      </c>
      <c r="B100" s="9" t="s">
        <v>175</v>
      </c>
      <c r="C100" s="10" t="n">
        <v>2814.3</v>
      </c>
      <c r="D100" s="11" t="n">
        <v>44231</v>
      </c>
      <c r="E100" s="11" t="n">
        <v>44286</v>
      </c>
      <c r="F100" s="10" t="n">
        <v>2814.3</v>
      </c>
      <c r="G100" s="12" t="n">
        <f aca="false">C100-F100</f>
        <v>0</v>
      </c>
    </row>
    <row r="101" customFormat="false" ht="36.55" hidden="false" customHeight="false" outlineLevel="0" collapsed="false">
      <c r="A101" s="8" t="s">
        <v>176</v>
      </c>
      <c r="B101" s="9" t="s">
        <v>177</v>
      </c>
      <c r="C101" s="10" t="n">
        <v>38279.59</v>
      </c>
      <c r="D101" s="11" t="n">
        <v>44028</v>
      </c>
      <c r="E101" s="14" t="n">
        <v>44227</v>
      </c>
      <c r="F101" s="13" t="n">
        <v>38225.95</v>
      </c>
      <c r="G101" s="12" t="n">
        <f aca="false">C101-F101</f>
        <v>53.6399999999994</v>
      </c>
    </row>
    <row r="102" customFormat="false" ht="36.55" hidden="false" customHeight="false" outlineLevel="0" collapsed="false">
      <c r="A102" s="8" t="s">
        <v>178</v>
      </c>
      <c r="B102" s="9" t="s">
        <v>179</v>
      </c>
      <c r="C102" s="10" t="n">
        <v>15500</v>
      </c>
      <c r="D102" s="11" t="n">
        <v>43862</v>
      </c>
      <c r="E102" s="11" t="n">
        <v>44227</v>
      </c>
      <c r="F102" s="10" t="n">
        <v>11780</v>
      </c>
      <c r="G102" s="12" t="n">
        <f aca="false">C102-F102</f>
        <v>3720</v>
      </c>
    </row>
    <row r="103" customFormat="false" ht="14.65" hidden="false" customHeight="false" outlineLevel="0" collapsed="false">
      <c r="A103" s="8" t="s">
        <v>180</v>
      </c>
      <c r="B103" s="9" t="s">
        <v>181</v>
      </c>
      <c r="C103" s="10" t="n">
        <v>270</v>
      </c>
      <c r="D103" s="11" t="n">
        <v>44229</v>
      </c>
      <c r="E103" s="11" t="n">
        <v>44255</v>
      </c>
      <c r="F103" s="10" t="n">
        <v>270</v>
      </c>
      <c r="G103" s="12" t="n">
        <f aca="false">C103-F103</f>
        <v>0</v>
      </c>
    </row>
    <row r="104" customFormat="false" ht="36.55" hidden="false" customHeight="false" outlineLevel="0" collapsed="false">
      <c r="A104" s="8" t="s">
        <v>182</v>
      </c>
      <c r="B104" s="9" t="s">
        <v>183</v>
      </c>
      <c r="C104" s="10" t="n">
        <v>39000</v>
      </c>
      <c r="D104" s="11" t="n">
        <v>44075</v>
      </c>
      <c r="E104" s="11" t="n">
        <v>44255</v>
      </c>
      <c r="F104" s="10" t="n">
        <v>37047.76</v>
      </c>
      <c r="G104" s="12" t="n">
        <f aca="false">C104-F104</f>
        <v>1952.24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9:13Z</dcterms:created>
  <dc:creator/>
  <dc:description/>
  <dc:language>en-US</dc:language>
  <cp:lastModifiedBy/>
  <cp:lastPrinted>2022-01-18T12:20:09Z</cp:lastPrinted>
  <dcterms:modified xsi:type="dcterms:W3CDTF">2023-10-18T10:58:05Z</dcterms:modified>
  <cp:revision>74</cp:revision>
  <dc:subject/>
  <dc:title/>
</cp:coreProperties>
</file>