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0">
  <si>
    <t xml:space="preserve">RENDICONTAZIONE CONTRATTI CONCLUSI II TRIMESTRE 2020</t>
  </si>
  <si>
    <t xml:space="preserve">Codice Identificativo Gare</t>
  </si>
  <si>
    <t xml:space="preserve">Oggetto</t>
  </si>
  <si>
    <t xml:space="preserve">Importo affidamento</t>
  </si>
  <si>
    <t xml:space="preserve">Data Inizio </t>
  </si>
  <si>
    <t xml:space="preserve">Data Termine</t>
  </si>
  <si>
    <t xml:space="preserve">Somme Liquidate</t>
  </si>
  <si>
    <t xml:space="preserve">Scostamento</t>
  </si>
  <si>
    <t xml:space="preserve">Z2B2D1855A</t>
  </si>
  <si>
    <t xml:space="preserve">Servizio di manutenzione software Folium e Civilia per 5 mesi</t>
  </si>
  <si>
    <t xml:space="preserve">01/01/2020</t>
  </si>
  <si>
    <t xml:space="preserve">31/05/2020</t>
  </si>
  <si>
    <t xml:space="preserve">Adesione a convenzione CONSIP per la fornitura a noleggio di fotocopiatrici multifunzione "Fotocopiatrici 23 lotto 2"</t>
  </si>
  <si>
    <t xml:space="preserve">01/06/2015</t>
  </si>
  <si>
    <t xml:space="preserve">6733494F04</t>
  </si>
  <si>
    <t xml:space="preserve">Concessione del servizio quadriennale di somministrazione di alimenti e bevande calde, fredde, prodotti freschi e prodotti solidi confezionati, con distributori automatici, presso alcune strutture afferenti all'ATS di Bergamo.</t>
  </si>
  <si>
    <t xml:space="preserve">20/06/2016</t>
  </si>
  <si>
    <t xml:space="preserve">19/06/2020</t>
  </si>
  <si>
    <t xml:space="preserve">6886737B25</t>
  </si>
  <si>
    <t xml:space="preserve">Gara consorziata per l'affidamneto della copertura assicurativa  relativa alla polizza RCT/O occorrente alle ATS di Bergamo e della Val Padana, per il periodo di tre anni, con eventuale rinnovo per pari periodo. - lotto 1</t>
  </si>
  <si>
    <t xml:space="preserve">01/04/2017</t>
  </si>
  <si>
    <t xml:space="preserve">01/04/2020</t>
  </si>
  <si>
    <t xml:space="preserve">Z2A1EA8AF9</t>
  </si>
  <si>
    <t xml:space="preserve">Adesione alla convenzione ARCA_2016_89.1 Atropina solfato per il Dipartimento Veterinario</t>
  </si>
  <si>
    <t xml:space="preserve">23/05/2017</t>
  </si>
  <si>
    <t xml:space="preserve">30/05/2020</t>
  </si>
  <si>
    <t xml:space="preserve">7093168B65</t>
  </si>
  <si>
    <t xml:space="preserve">Adesione alla convenzione Consip per il servizio triennale di posta elettronica 'Microsoft Enterprise Agreement 4'</t>
  </si>
  <si>
    <t xml:space="preserve">01/07/2017</t>
  </si>
  <si>
    <t xml:space="preserve">30/06/2020</t>
  </si>
  <si>
    <t xml:space="preserve">ZAE1EAF71B</t>
  </si>
  <si>
    <t xml:space="preserve">RDO servizio per pacchetto canone più evoluzione software nell'ambito dell'applicativo  "una mail al giorno" </t>
  </si>
  <si>
    <t xml:space="preserve">Adesione alla gara consorziata con capofila l'ATS della Brianza per il servizio di manutenzione del parco automezzi   - lotto 1</t>
  </si>
  <si>
    <t xml:space="preserve">Z641F19DD8</t>
  </si>
  <si>
    <t xml:space="preserve">Adesione alla gara consorziata con capofila l'ATS della Brianza per il servizio di manutenzione del parco automezzi   - lotto 2</t>
  </si>
  <si>
    <t xml:space="preserve">Adesione alla gara consorziata con capofila l'ATS della Brianza per il servizio di manutenzione del parco automezzi   - lotto 4</t>
  </si>
  <si>
    <t xml:space="preserve">ZBC239CBF2</t>
  </si>
  <si>
    <t xml:space="preserve">Ordine Diretto in MEPA servizio di Data Protection Officer</t>
  </si>
  <si>
    <t xml:space="preserve">25/05/2018</t>
  </si>
  <si>
    <t xml:space="preserve">24/05/2020</t>
  </si>
  <si>
    <t xml:space="preserve">Z5624C05F5</t>
  </si>
  <si>
    <t xml:space="preserve">Adesione alla convenzione regionale ARCA_2017_056 lotto 3 cancelleria</t>
  </si>
  <si>
    <t xml:space="preserve">01/09/2018</t>
  </si>
  <si>
    <t xml:space="preserve">04/05/2020</t>
  </si>
  <si>
    <t xml:space="preserve">775041117D</t>
  </si>
  <si>
    <t xml:space="preserve">Servizio di manutenzione e aggiornamento software gestionale screening</t>
  </si>
  <si>
    <t xml:space="preserve">01/01/2019</t>
  </si>
  <si>
    <t xml:space="preserve">ZB32823920</t>
  </si>
  <si>
    <t xml:space="preserve">Rinnovo Servizio di Rassegna Stampa (gara aggregata capofila ASST Papa Giovanni XIII) dal 01.06.2019 al 31.05.2019</t>
  </si>
  <si>
    <t xml:space="preserve">01/06/2019</t>
  </si>
  <si>
    <t xml:space="preserve">ADESIONE CONVENZIONE CONSIP GAS NATURALE-11. Fornitura gas naturale per le varie sedi ATS</t>
  </si>
  <si>
    <t xml:space="preserve">01/07/2019</t>
  </si>
  <si>
    <t xml:space="preserve">ZB7276103C</t>
  </si>
  <si>
    <t xml:space="preserve">Adesione CONSIP S.p.A. Convenzione per affidamento dei Servizi di Telefonia fissa 5 (TF5) </t>
  </si>
  <si>
    <t xml:space="preserve">01/04/2019</t>
  </si>
  <si>
    <t xml:space="preserve">16/06/2020</t>
  </si>
  <si>
    <t xml:space="preserve">Z102707EB9</t>
  </si>
  <si>
    <t xml:space="preserve">Adesione alla convenzione CONSIP telefonia mobile 7</t>
  </si>
  <si>
    <t xml:space="preserve">Z0A27A9F6D</t>
  </si>
  <si>
    <t xml:space="preserve">Adesione Convenzione Arca 2017-079-04 farmaci veterinari lotto 5</t>
  </si>
  <si>
    <t xml:space="preserve">04/04/2020</t>
  </si>
  <si>
    <t xml:space="preserve">Z3227A959E</t>
  </si>
  <si>
    <t xml:space="preserve">Adesione Convenzione Arca 2017-079-04 farmaci veterinari lotto 82</t>
  </si>
  <si>
    <t xml:space="preserve">06/04/2020</t>
  </si>
  <si>
    <t xml:space="preserve">Z3327A8F06</t>
  </si>
  <si>
    <t xml:space="preserve">Adesione Convenzione Arca 2017-079-04 farmaci veterinari lotto 24</t>
  </si>
  <si>
    <t xml:space="preserve">Z3627A9E8A</t>
  </si>
  <si>
    <t xml:space="preserve">Adesione Convenzione Arca 2017-079-04 farmaci veterinari lotto 53</t>
  </si>
  <si>
    <t xml:space="preserve">12/04/2020</t>
  </si>
  <si>
    <t xml:space="preserve">Z5427A95F5</t>
  </si>
  <si>
    <t xml:space="preserve">Adesione Convenzione Arca 2017-079-04 farmaci veterinari lotto 92</t>
  </si>
  <si>
    <t xml:space="preserve">Z5D27A9767</t>
  </si>
  <si>
    <t xml:space="preserve">Adesione Convenzione Arca 2017-079-04 farmaci veterinari lotto 35</t>
  </si>
  <si>
    <t xml:space="preserve">Z7227A9051</t>
  </si>
  <si>
    <t xml:space="preserve">Adesione Convenzione Arca 2017-079-04 farmaci veterinari lotto 64</t>
  </si>
  <si>
    <t xml:space="preserve">Z7227A972E</t>
  </si>
  <si>
    <t xml:space="preserve">Adesione Convenzione Arca 2017-079-04 farmaci veterinari lotto 32</t>
  </si>
  <si>
    <t xml:space="preserve">Z7627A9F1F</t>
  </si>
  <si>
    <t xml:space="preserve">Adesione Convenzione Arca 2017-079-04 farmaci veterinari lotto 8</t>
  </si>
  <si>
    <t xml:space="preserve">Z7F27A97BE</t>
  </si>
  <si>
    <t xml:space="preserve">Adesione Convenzione Arca 2017-079-04 farmaci veterinari lotto 36</t>
  </si>
  <si>
    <t xml:space="preserve">Z8927A90A2</t>
  </si>
  <si>
    <t xml:space="preserve">Adesione Convenzione Arca 2017-079-04 farmaci veterinari lotto 67</t>
  </si>
  <si>
    <t xml:space="preserve">Z9027A8CA3</t>
  </si>
  <si>
    <t xml:space="preserve">Adesione Convenzione Arca 2017-079-04 farmaci veterinari lotto 14</t>
  </si>
  <si>
    <t xml:space="preserve">Z9F27A9886</t>
  </si>
  <si>
    <t xml:space="preserve">Adesione Convenzione Arca 2017-079-04 farmaci veterinari lotto 37</t>
  </si>
  <si>
    <t xml:space="preserve">ZA427A96EE</t>
  </si>
  <si>
    <t xml:space="preserve">Adesione Convenzione Arca 2017-079-04 farmaci veterinari lotto 3</t>
  </si>
  <si>
    <t xml:space="preserve">ZAC27A952A</t>
  </si>
  <si>
    <t xml:space="preserve">Adesione Convenzione Arca 2017-079-04 farmaci veterinari lotto 76</t>
  </si>
  <si>
    <t xml:space="preserve">ZAE27A8FD2</t>
  </si>
  <si>
    <t xml:space="preserve">Adesione Convenzione Arca 2017-079-04 farmaci veterinari lotto 62</t>
  </si>
  <si>
    <t xml:space="preserve">ZBC27A8DB6</t>
  </si>
  <si>
    <t xml:space="preserve">Adesione Convenzione Arca 2017-079-04 farmaci veterinari lotto 21</t>
  </si>
  <si>
    <t xml:space="preserve">ZD027A9EDE</t>
  </si>
  <si>
    <t xml:space="preserve">Adesione Convenzione Arca 2017-079-04 farmaci veterinari lotto 70</t>
  </si>
  <si>
    <t xml:space="preserve">ZDC27A8F79</t>
  </si>
  <si>
    <t xml:space="preserve">Adesione Convenzione Arca 2017-079-04 farmaci veterinari lotto 59</t>
  </si>
  <si>
    <t xml:space="preserve">Z0E29340EB</t>
  </si>
  <si>
    <t xml:space="preserve">Seconda Adesione Convenzione Arca 2017-079-04 farmaci veterinari lotto 65</t>
  </si>
  <si>
    <t xml:space="preserve">17/07/2019</t>
  </si>
  <si>
    <t xml:space="preserve">ZD0293413E</t>
  </si>
  <si>
    <t xml:space="preserve">Seconda Adesione Convenzione Arca 2017-079-04 farmaci veterinari lotto 71</t>
  </si>
  <si>
    <t xml:space="preserve">Z30299AC86</t>
  </si>
  <si>
    <t xml:space="preserve">Rinnovo del Servizio di manutenzione, assistenza e hosting del software Progetto Icaro</t>
  </si>
  <si>
    <t xml:space="preserve">Z0D295FBB9</t>
  </si>
  <si>
    <t xml:space="preserve">Adesione alla convenzione CONSIP per la Fornitura di 5 automezzi - Autoveicoli in acquisto 9 - lotto 1</t>
  </si>
  <si>
    <t xml:space="preserve">22/07/2019</t>
  </si>
  <si>
    <t xml:space="preserve">30/04/2020</t>
  </si>
  <si>
    <t xml:space="preserve">Z192989C9E</t>
  </si>
  <si>
    <t xml:space="preserve">III adesione alla convenzione ARCA_2016_42 arredi per uffici- lotto 4</t>
  </si>
  <si>
    <t xml:space="preserve">28/08/2019</t>
  </si>
  <si>
    <t xml:space="preserve">Z642B62E71</t>
  </si>
  <si>
    <t xml:space="preserve">RdO Sintel n. 120016522 Affdamento della fornitura di un aggiornamento del software "UV WinLaAB V6" per uno strumento diagnostico in uso al Laboratorio di Prevenzione dell'ATS di Bergamo</t>
  </si>
  <si>
    <t xml:space="preserve">01/02/2020</t>
  </si>
  <si>
    <t xml:space="preserve">Z392B6318F</t>
  </si>
  <si>
    <t xml:space="preserve">Rdo Sintel n. 120017200 Affidamento della fornitura di un aggiornamento del software "CHEMSTATION" per uno strumento diagnostico in uso al Laboratorio di Prevenzione dell'ATS di Bergamo</t>
  </si>
  <si>
    <t xml:space="preserve">Z492BD14D5</t>
  </si>
  <si>
    <t xml:space="preserve">Fornitura di vaccino IBR GE Deleto Vivo Convenzione ARCA_2019_013 Lotto 118</t>
  </si>
  <si>
    <t xml:space="preserve">ZC62BBC6D9</t>
  </si>
  <si>
    <t xml:space="preserve">RDO Sintel ID: 121058415 Fornitura di reagenti per cloro</t>
  </si>
  <si>
    <t xml:space="preserve">02/04/2020</t>
  </si>
  <si>
    <t xml:space="preserve">8159853BB4</t>
  </si>
  <si>
    <t xml:space="preserve">RDO Sintel 120020586 - Servizio di manutenzione e aggiornamento 3M - Cgs (Core Grouping Software) Server - Versione Multi Presidi</t>
  </si>
  <si>
    <t xml:space="preserve">8161932F58</t>
  </si>
  <si>
    <t xml:space="preserve">RDO Sintel 120062767 - Servizio di manutenzione e assistenza tecnica delsoftware "Fatturazione Attiva"</t>
  </si>
  <si>
    <t xml:space="preserve">81839243BB</t>
  </si>
  <si>
    <t xml:space="preserve">Servizio di manutenzione/aggiornamento del software ERP ORACLE E BUSINESS SUITE VERTICALE SANITA' SANTER</t>
  </si>
  <si>
    <t xml:space="preserve">Z572C426A1</t>
  </si>
  <si>
    <t xml:space="preserve">Fornitura di una staffa universale per videoproiettore Manhattan</t>
  </si>
  <si>
    <t xml:space="preserve">16/03/2020</t>
  </si>
  <si>
    <t xml:space="preserve">Z272C3E8AB</t>
  </si>
  <si>
    <t xml:space="preserve">II Adesione alla convenzione ARCA_2016_044 - servizio di guardiania, lotto n. 1</t>
  </si>
  <si>
    <t xml:space="preserve">01/03/2020</t>
  </si>
  <si>
    <t xml:space="preserve">Z792BDB0EB</t>
  </si>
  <si>
    <t xml:space="preserve">RDO Sintel ID 121260469 Servizio relativo alla gestione informatizzata delle risorse umane</t>
  </si>
  <si>
    <t xml:space="preserve">26/02/2020</t>
  </si>
  <si>
    <t xml:space="preserve">Z382C0BE7B</t>
  </si>
  <si>
    <t xml:space="preserve">RDO Sintel ID 121681645 Fornitura di consumabili Merck per purificatori d'acqua</t>
  </si>
  <si>
    <t xml:space="preserve">04/03/2020</t>
  </si>
  <si>
    <t xml:space="preserve">Z5E2C15CC6</t>
  </si>
  <si>
    <t xml:space="preserve">RDO Sintel ID 121735423 Fornitura di anse per spatolamento sterile</t>
  </si>
  <si>
    <t xml:space="preserve">ZBD2C2D854</t>
  </si>
  <si>
    <t xml:space="preserve">RDO Sintel ID 121975784 Servizio certificazione taratura termometro con sonda</t>
  </si>
  <si>
    <t xml:space="preserve">Z912C1A559</t>
  </si>
  <si>
    <t xml:space="preserve">RDO Sintel ID 121781763 Fornitura di bottiglie in vetro scuro</t>
  </si>
  <si>
    <t xml:space="preserve">06/03/2020</t>
  </si>
  <si>
    <t xml:space="preserve">ZB22BD13B8</t>
  </si>
  <si>
    <t xml:space="preserve">RDO Sintel ID 121141422 Servizio di rilegatura deliberazione del Direttore Generale</t>
  </si>
  <si>
    <t xml:space="preserve">Z322C4897D</t>
  </si>
  <si>
    <t xml:space="preserve">RDO Sintel ID 122385589 Fornitura di standars di torbidità</t>
  </si>
  <si>
    <t xml:space="preserve">27/03/2020</t>
  </si>
  <si>
    <t xml:space="preserve">ZF72C4E7C4</t>
  </si>
  <si>
    <t xml:space="preserve">RDO Sintel ID Fornitura di toner per stampanti</t>
  </si>
  <si>
    <t xml:space="preserve">20/03/2020</t>
  </si>
  <si>
    <t xml:space="preserve">Z452C65E5F</t>
  </si>
  <si>
    <t xml:space="preserve">RDO Sintel ID 122672049 Fornitura di dispositivi di filtrazione</t>
  </si>
  <si>
    <t xml:space="preserve">Z382C65BD9</t>
  </si>
  <si>
    <t xml:space="preserve">RDO Sintel ID 122670322 Fornitura di reattivi - Burtap-14</t>
  </si>
  <si>
    <t xml:space="preserve">Z5E2CA2CD5</t>
  </si>
  <si>
    <t xml:space="preserve">RDO Sintel ID 123353447 Fornitura di Ring Test</t>
  </si>
  <si>
    <t xml:space="preserve">14/04/2020</t>
  </si>
  <si>
    <t xml:space="preserve">Z322CAAF24</t>
  </si>
  <si>
    <t xml:space="preserve">RDO Sintel ID 123449852 Fornitura di cuffie telefoniche e protezioni sanitarie</t>
  </si>
  <si>
    <t xml:space="preserve">09/04/2020</t>
  </si>
  <si>
    <t xml:space="preserve">Z2B2C20274</t>
  </si>
  <si>
    <t xml:space="preserve">RDO Sintel ID 122861310 Fornitura di materiali diagnostici</t>
  </si>
  <si>
    <t xml:space="preserve">21/04/2020</t>
  </si>
  <si>
    <t xml:space="preserve">Z462BD3948</t>
  </si>
  <si>
    <t xml:space="preserve">Servizio di manutenzione sistema NUCA</t>
  </si>
  <si>
    <t xml:space="preserve">Z942C53ED1</t>
  </si>
  <si>
    <t xml:space="preserve">RDO Sintel ID  122511063 Fornitura di celle di ricambio per sensori ad idrogeno</t>
  </si>
  <si>
    <t xml:space="preserve">15/03/2020</t>
  </si>
  <si>
    <t xml:space="preserve">Z9E2BC6C8D</t>
  </si>
  <si>
    <t xml:space="preserve">Servizio di manutenzione del parco automezzi lotto n. 2 Albino</t>
  </si>
  <si>
    <t xml:space="preserve">Z9E2C0683D</t>
  </si>
  <si>
    <t xml:space="preserve">Fornitura di norme UNI</t>
  </si>
  <si>
    <t xml:space="preserve">12/02/2020</t>
  </si>
  <si>
    <t xml:space="preserve">ZDE2CBFEBD</t>
  </si>
  <si>
    <t xml:space="preserve">Fornitura e posa in opera di un impianto di raffrescamento mono split presso Laboratorio Sanità Pubblica in Bergamo via Borgo Palazzo n. 130,</t>
  </si>
  <si>
    <t xml:space="preserve">25/05/2020</t>
  </si>
  <si>
    <t xml:space="preserve">Z6D2D2AAA7</t>
  </si>
  <si>
    <t xml:space="preserve">Fornitura di materiale vario per reintegro cassette di pronto soccorso</t>
  </si>
  <si>
    <t xml:space="preserve">29/05/2020</t>
  </si>
  <si>
    <t xml:space="preserve">05/06/2020</t>
  </si>
  <si>
    <t xml:space="preserve">Z1F2D44313</t>
  </si>
  <si>
    <t xml:space="preserve">Fornitura di Water e Metanolo LC-MS Ultrachromasilv</t>
  </si>
  <si>
    <t xml:space="preserve">09/06/2020</t>
  </si>
  <si>
    <t xml:space="preserve">17/06/2020</t>
  </si>
  <si>
    <t xml:space="preserve">Z2A2D5B0D0</t>
  </si>
  <si>
    <t xml:space="preserve">Fornitura di spugna di campionamento e spatola con spugna, sterili</t>
  </si>
  <si>
    <t xml:space="preserve">24/06/2020</t>
  </si>
  <si>
    <t xml:space="preserve">Z822D4A74B</t>
  </si>
  <si>
    <t xml:space="preserve">Fornitura di sistemi anaerobiosi microbiologia</t>
  </si>
  <si>
    <t xml:space="preserve">11/06/2020</t>
  </si>
  <si>
    <t xml:space="preserve">18/06/2020</t>
  </si>
  <si>
    <t xml:space="preserve">Z1E2D4ABB7</t>
  </si>
  <si>
    <t xml:space="preserve">Fornitura di elettrodo crioson pH 52 11</t>
  </si>
  <si>
    <t xml:space="preserve">Z592D5F26D</t>
  </si>
  <si>
    <t xml:space="preserve">Fornitura di farmaci veterinari - Febantel-Pirantel</t>
  </si>
  <si>
    <t xml:space="preserve">25/06/2020</t>
  </si>
  <si>
    <t xml:space="preserve">ZB92D5EFDE</t>
  </si>
  <si>
    <t xml:space="preserve">Fornitura di farmaci veterinari - Butorfanolo Tartrato</t>
  </si>
  <si>
    <t xml:space="preserve">ZA32D5F1C8</t>
  </si>
  <si>
    <t xml:space="preserve">Fornitura di farmaci veterinari - vaccino calicivirus</t>
  </si>
  <si>
    <t xml:space="preserve">ZBA2D65039</t>
  </si>
  <si>
    <t xml:space="preserve">Fornitura di sacchetti a doppia tasca</t>
  </si>
  <si>
    <t xml:space="preserve">22/06/2020</t>
  </si>
  <si>
    <t xml:space="preserve">26/06/2020</t>
  </si>
  <si>
    <t xml:space="preserve">8342301C8E</t>
  </si>
  <si>
    <t xml:space="preserve">Fornitura di stampati vari</t>
  </si>
  <si>
    <t xml:space="preserve">83426089E7</t>
  </si>
  <si>
    <t xml:space="preserve">Fornitura di un sistema di climatizzazione</t>
  </si>
  <si>
    <t xml:space="preserve">ZBA2CDA27B</t>
  </si>
  <si>
    <t xml:space="preserve">Affidamento servizio NUCA nelle more dell'attivazione COI</t>
  </si>
  <si>
    <t xml:space="preserve">01/05/2020</t>
  </si>
  <si>
    <t xml:space="preserve">Z2E2CBE4DF</t>
  </si>
  <si>
    <t xml:space="preserve">Fornitura di n. 2 teli motorizzati per videoproiezione frontale</t>
  </si>
  <si>
    <t xml:space="preserve">20/04/2020</t>
  </si>
  <si>
    <t xml:space="preserve">27/04/2020</t>
  </si>
  <si>
    <t xml:space="preserve">Z232CCDBED</t>
  </si>
  <si>
    <t xml:space="preserve">Servizio di manutenzione e controllo funzionale di strumento Ergovision</t>
  </si>
  <si>
    <t xml:space="preserve">24/04/2020</t>
  </si>
  <si>
    <t xml:space="preserve">Z932CF4279</t>
  </si>
  <si>
    <t xml:space="preserve">Fornitura di dispositivi sanitari vari</t>
  </si>
  <si>
    <t xml:space="preserve">13/05/2020</t>
  </si>
  <si>
    <t xml:space="preserve">19/05/2020</t>
  </si>
  <si>
    <t xml:space="preserve">ZCF2CF7CCE</t>
  </si>
  <si>
    <t xml:space="preserve">Fornitura di standards per fitofarmaci</t>
  </si>
  <si>
    <t xml:space="preserve">Bolli automezzi</t>
  </si>
  <si>
    <t xml:space="preserve">07/05/2020</t>
  </si>
  <si>
    <t xml:space="preserve">Acquisto set altoparlanti</t>
  </si>
  <si>
    <t xml:space="preserve">Fornitura materiale elettrico</t>
  </si>
  <si>
    <t xml:space="preserve">20/05/2020</t>
  </si>
  <si>
    <t xml:space="preserve">Acquisto contenitori alimenti</t>
  </si>
  <si>
    <t xml:space="preserve">Acquisto contenitori</t>
  </si>
  <si>
    <t xml:space="preserve">ACQUISTO PREZIARIO</t>
  </si>
  <si>
    <t xml:space="preserve">Vidimazione diritti segreteria</t>
  </si>
  <si>
    <t xml:space="preserve">21/05/2020</t>
  </si>
  <si>
    <t xml:space="preserve">Acquisto duplicato chiavi</t>
  </si>
  <si>
    <t xml:space="preserve">ACQUISTO BATTERIE</t>
  </si>
  <si>
    <t xml:space="preserve">29/06/2020</t>
  </si>
  <si>
    <t xml:space="preserve">DUPLICATO CHIAVI</t>
  </si>
  <si>
    <t xml:space="preserve">RIMBORSO PARCHEGGI</t>
  </si>
  <si>
    <t xml:space="preserve">ACQUISTO VASCHETTA RECUPERO TONER</t>
  </si>
  <si>
    <t xml:space="preserve">DPI URGENTI</t>
  </si>
  <si>
    <t xml:space="preserve">DIRITTI ALBO NAZIONALE GESTORE AMBIENTALE</t>
  </si>
  <si>
    <t xml:space="preserve">Contenitori termici per tamponi</t>
  </si>
  <si>
    <t xml:space="preserve">12/05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17.093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27.51"/>
    <col collapsed="false" customWidth="false" hidden="false" outlineLevel="0" max="3" min="3" style="2" width="17.09"/>
    <col collapsed="false" customWidth="false" hidden="false" outlineLevel="0" max="7" min="6" style="2" width="17.09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6.5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36.55" hidden="false" customHeight="false" outlineLevel="0" collapsed="false">
      <c r="A3" s="6" t="s">
        <v>8</v>
      </c>
      <c r="B3" s="4" t="s">
        <v>9</v>
      </c>
      <c r="C3" s="7" t="n">
        <v>4916.17</v>
      </c>
      <c r="D3" s="8" t="s">
        <v>10</v>
      </c>
      <c r="E3" s="8" t="s">
        <v>11</v>
      </c>
      <c r="F3" s="7" t="n">
        <v>3286.17</v>
      </c>
      <c r="G3" s="7" t="n">
        <f aca="false">C3-F3</f>
        <v>1630</v>
      </c>
    </row>
    <row r="4" customFormat="false" ht="58.95" hidden="false" customHeight="false" outlineLevel="0" collapsed="false">
      <c r="A4" s="6" t="n">
        <v>6186454756</v>
      </c>
      <c r="B4" s="4" t="s">
        <v>12</v>
      </c>
      <c r="C4" s="7" t="n">
        <v>316860</v>
      </c>
      <c r="D4" s="8" t="s">
        <v>13</v>
      </c>
      <c r="E4" s="8" t="s">
        <v>11</v>
      </c>
      <c r="F4" s="7" t="n">
        <v>158472.65</v>
      </c>
      <c r="G4" s="7" t="n">
        <f aca="false">C4-F4</f>
        <v>158387.35</v>
      </c>
    </row>
    <row r="5" customFormat="false" ht="103.7" hidden="false" customHeight="false" outlineLevel="0" collapsed="false">
      <c r="A5" s="6" t="s">
        <v>14</v>
      </c>
      <c r="B5" s="4" t="s">
        <v>15</v>
      </c>
      <c r="C5" s="7" t="n">
        <v>68248</v>
      </c>
      <c r="D5" s="8" t="s">
        <v>16</v>
      </c>
      <c r="E5" s="8" t="s">
        <v>17</v>
      </c>
      <c r="F5" s="7" t="n">
        <v>0</v>
      </c>
      <c r="G5" s="7" t="n">
        <f aca="false">C5-F5</f>
        <v>68248</v>
      </c>
    </row>
    <row r="6" customFormat="false" ht="92.5" hidden="false" customHeight="false" outlineLevel="0" collapsed="false">
      <c r="A6" s="6" t="s">
        <v>18</v>
      </c>
      <c r="B6" s="4" t="s">
        <v>19</v>
      </c>
      <c r="C6" s="7" t="n">
        <v>726165</v>
      </c>
      <c r="D6" s="8" t="s">
        <v>20</v>
      </c>
      <c r="E6" s="8" t="s">
        <v>21</v>
      </c>
      <c r="F6" s="7" t="n">
        <v>121027.5</v>
      </c>
      <c r="G6" s="7" t="n">
        <f aca="false">C6-F6</f>
        <v>605137.5</v>
      </c>
    </row>
    <row r="7" customFormat="false" ht="47.75" hidden="false" customHeight="false" outlineLevel="0" collapsed="false">
      <c r="A7" s="6" t="s">
        <v>22</v>
      </c>
      <c r="B7" s="4" t="s">
        <v>23</v>
      </c>
      <c r="C7" s="7" t="n">
        <v>3.56</v>
      </c>
      <c r="D7" s="8" t="s">
        <v>24</v>
      </c>
      <c r="E7" s="8" t="s">
        <v>25</v>
      </c>
      <c r="F7" s="7" t="n">
        <v>0</v>
      </c>
      <c r="G7" s="7" t="n">
        <f aca="false">C7-F7</f>
        <v>3.56</v>
      </c>
    </row>
    <row r="8" customFormat="false" ht="47.75" hidden="false" customHeight="false" outlineLevel="0" collapsed="false">
      <c r="A8" s="6" t="s">
        <v>26</v>
      </c>
      <c r="B8" s="4" t="s">
        <v>27</v>
      </c>
      <c r="C8" s="7" t="n">
        <v>72565.6</v>
      </c>
      <c r="D8" s="8" t="s">
        <v>28</v>
      </c>
      <c r="E8" s="8" t="s">
        <v>29</v>
      </c>
      <c r="F8" s="7" t="n">
        <v>72116.8</v>
      </c>
      <c r="G8" s="7" t="n">
        <f aca="false">C8-F8</f>
        <v>448.800000000003</v>
      </c>
    </row>
    <row r="9" customFormat="false" ht="47.75" hidden="false" customHeight="false" outlineLevel="0" collapsed="false">
      <c r="A9" s="6" t="s">
        <v>30</v>
      </c>
      <c r="B9" s="4" t="s">
        <v>31</v>
      </c>
      <c r="C9" s="7" t="n">
        <v>6800</v>
      </c>
      <c r="D9" s="8" t="s">
        <v>28</v>
      </c>
      <c r="E9" s="8" t="s">
        <v>29</v>
      </c>
      <c r="F9" s="7" t="n">
        <v>5300</v>
      </c>
      <c r="G9" s="7" t="n">
        <f aca="false">C9-F9</f>
        <v>1500</v>
      </c>
    </row>
    <row r="10" customFormat="false" ht="47.75" hidden="false" customHeight="false" outlineLevel="0" collapsed="false">
      <c r="A10" s="6" t="n">
        <v>7118362227</v>
      </c>
      <c r="B10" s="4" t="s">
        <v>32</v>
      </c>
      <c r="C10" s="7" t="n">
        <v>120600</v>
      </c>
      <c r="D10" s="8" t="s">
        <v>28</v>
      </c>
      <c r="E10" s="8" t="s">
        <v>29</v>
      </c>
      <c r="F10" s="7" t="n">
        <v>80575.04</v>
      </c>
      <c r="G10" s="7" t="n">
        <f aca="false">C10-F10</f>
        <v>40024.96</v>
      </c>
    </row>
    <row r="11" customFormat="false" ht="47.75" hidden="false" customHeight="false" outlineLevel="0" collapsed="false">
      <c r="A11" s="6" t="s">
        <v>33</v>
      </c>
      <c r="B11" s="4" t="s">
        <v>34</v>
      </c>
      <c r="C11" s="7" t="n">
        <v>37050</v>
      </c>
      <c r="D11" s="8" t="s">
        <v>28</v>
      </c>
      <c r="E11" s="8" t="s">
        <v>29</v>
      </c>
      <c r="F11" s="7" t="n">
        <v>35157.86</v>
      </c>
      <c r="G11" s="7" t="n">
        <f aca="false">C11-F11</f>
        <v>1892.14</v>
      </c>
    </row>
    <row r="12" customFormat="false" ht="47.75" hidden="false" customHeight="false" outlineLevel="0" collapsed="false">
      <c r="A12" s="6" t="n">
        <v>7118419131</v>
      </c>
      <c r="B12" s="4" t="s">
        <v>35</v>
      </c>
      <c r="C12" s="7" t="n">
        <v>69255</v>
      </c>
      <c r="D12" s="8" t="s">
        <v>28</v>
      </c>
      <c r="E12" s="8" t="s">
        <v>29</v>
      </c>
      <c r="F12" s="7" t="n">
        <v>50373.94</v>
      </c>
      <c r="G12" s="7" t="n">
        <f aca="false">C12-F12</f>
        <v>18881.06</v>
      </c>
    </row>
    <row r="13" customFormat="false" ht="25.35" hidden="false" customHeight="false" outlineLevel="0" collapsed="false">
      <c r="A13" s="6" t="s">
        <v>36</v>
      </c>
      <c r="B13" s="4" t="s">
        <v>37</v>
      </c>
      <c r="C13" s="7" t="n">
        <v>34000</v>
      </c>
      <c r="D13" s="8" t="s">
        <v>38</v>
      </c>
      <c r="E13" s="8" t="s">
        <v>39</v>
      </c>
      <c r="F13" s="7" t="n">
        <v>34000</v>
      </c>
      <c r="G13" s="7" t="n">
        <f aca="false">C13-F13</f>
        <v>0</v>
      </c>
    </row>
    <row r="14" customFormat="false" ht="36.55" hidden="false" customHeight="false" outlineLevel="0" collapsed="false">
      <c r="A14" s="6" t="s">
        <v>40</v>
      </c>
      <c r="B14" s="4" t="s">
        <v>41</v>
      </c>
      <c r="C14" s="7" t="n">
        <v>14666.72</v>
      </c>
      <c r="D14" s="8" t="s">
        <v>42</v>
      </c>
      <c r="E14" s="8" t="s">
        <v>43</v>
      </c>
      <c r="F14" s="7" t="n">
        <v>11954.38</v>
      </c>
      <c r="G14" s="7" t="n">
        <f aca="false">C14-F14</f>
        <v>2712.34</v>
      </c>
    </row>
    <row r="15" customFormat="false" ht="36.55" hidden="false" customHeight="false" outlineLevel="0" collapsed="false">
      <c r="A15" s="6" t="s">
        <v>44</v>
      </c>
      <c r="B15" s="4" t="s">
        <v>45</v>
      </c>
      <c r="C15" s="7" t="n">
        <v>34420.5</v>
      </c>
      <c r="D15" s="8" t="s">
        <v>46</v>
      </c>
      <c r="E15" s="8" t="s">
        <v>29</v>
      </c>
      <c r="F15" s="7" t="n">
        <v>34802.9</v>
      </c>
      <c r="G15" s="7" t="n">
        <f aca="false">C15-F15</f>
        <v>-382.400000000001</v>
      </c>
    </row>
    <row r="16" customFormat="false" ht="47.75" hidden="false" customHeight="false" outlineLevel="0" collapsed="false">
      <c r="A16" s="6" t="s">
        <v>47</v>
      </c>
      <c r="B16" s="4" t="s">
        <v>48</v>
      </c>
      <c r="C16" s="7" t="n">
        <v>2600</v>
      </c>
      <c r="D16" s="8" t="s">
        <v>49</v>
      </c>
      <c r="E16" s="8" t="s">
        <v>11</v>
      </c>
      <c r="F16" s="7" t="n">
        <v>2599.93</v>
      </c>
      <c r="G16" s="7" t="n">
        <f aca="false">C16-F16</f>
        <v>0.0700000000001637</v>
      </c>
    </row>
    <row r="17" customFormat="false" ht="47.75" hidden="false" customHeight="false" outlineLevel="0" collapsed="false">
      <c r="A17" s="6" t="n">
        <v>781474960</v>
      </c>
      <c r="B17" s="4" t="s">
        <v>50</v>
      </c>
      <c r="C17" s="7" t="n">
        <v>104920</v>
      </c>
      <c r="D17" s="8" t="s">
        <v>51</v>
      </c>
      <c r="E17" s="8" t="s">
        <v>29</v>
      </c>
      <c r="F17" s="7" t="n">
        <v>82740.01</v>
      </c>
      <c r="G17" s="7" t="n">
        <f aca="false">C17-F17</f>
        <v>22179.99</v>
      </c>
    </row>
    <row r="18" customFormat="false" ht="36.55" hidden="false" customHeight="false" outlineLevel="0" collapsed="false">
      <c r="A18" s="6" t="s">
        <v>52</v>
      </c>
      <c r="B18" s="9" t="s">
        <v>53</v>
      </c>
      <c r="C18" s="7" t="n">
        <v>29800</v>
      </c>
      <c r="D18" s="8" t="s">
        <v>54</v>
      </c>
      <c r="E18" s="8" t="s">
        <v>55</v>
      </c>
      <c r="F18" s="7" t="n">
        <v>31537.46</v>
      </c>
      <c r="G18" s="7" t="n">
        <f aca="false">C18-F18</f>
        <v>-1737.46</v>
      </c>
    </row>
    <row r="19" customFormat="false" ht="25.35" hidden="false" customHeight="false" outlineLevel="0" collapsed="false">
      <c r="A19" s="6" t="s">
        <v>56</v>
      </c>
      <c r="B19" s="4" t="s">
        <v>57</v>
      </c>
      <c r="C19" s="7" t="n">
        <v>22500</v>
      </c>
      <c r="D19" s="8" t="s">
        <v>54</v>
      </c>
      <c r="E19" s="8" t="s">
        <v>55</v>
      </c>
      <c r="F19" s="7" t="n">
        <v>15894.43</v>
      </c>
      <c r="G19" s="7" t="n">
        <f aca="false">C19-F19</f>
        <v>6605.57</v>
      </c>
    </row>
    <row r="20" customFormat="false" ht="36.55" hidden="false" customHeight="false" outlineLevel="0" collapsed="false">
      <c r="A20" s="6" t="s">
        <v>58</v>
      </c>
      <c r="B20" s="4" t="s">
        <v>59</v>
      </c>
      <c r="C20" s="7" t="n">
        <v>145.2</v>
      </c>
      <c r="D20" s="8" t="s">
        <v>54</v>
      </c>
      <c r="E20" s="8" t="s">
        <v>60</v>
      </c>
      <c r="F20" s="7" t="n">
        <v>72.6</v>
      </c>
      <c r="G20" s="7" t="n">
        <f aca="false">C20-F20</f>
        <v>72.6</v>
      </c>
    </row>
    <row r="21" customFormat="false" ht="36.55" hidden="false" customHeight="false" outlineLevel="0" collapsed="false">
      <c r="A21" s="6" t="s">
        <v>61</v>
      </c>
      <c r="B21" s="4" t="s">
        <v>62</v>
      </c>
      <c r="C21" s="7" t="n">
        <v>48.04</v>
      </c>
      <c r="D21" s="8" t="s">
        <v>54</v>
      </c>
      <c r="E21" s="8" t="s">
        <v>63</v>
      </c>
      <c r="F21" s="7" t="n">
        <v>24.02</v>
      </c>
      <c r="G21" s="7" t="n">
        <f aca="false">C21-F21</f>
        <v>24.02</v>
      </c>
    </row>
    <row r="22" customFormat="false" ht="36.55" hidden="false" customHeight="false" outlineLevel="0" collapsed="false">
      <c r="A22" s="6" t="s">
        <v>64</v>
      </c>
      <c r="B22" s="4" t="s">
        <v>65</v>
      </c>
      <c r="C22" s="7" t="n">
        <v>19.36</v>
      </c>
      <c r="D22" s="8" t="s">
        <v>21</v>
      </c>
      <c r="E22" s="8" t="s">
        <v>63</v>
      </c>
      <c r="F22" s="7" t="n">
        <v>9.69</v>
      </c>
      <c r="G22" s="7" t="n">
        <f aca="false">C22-F22</f>
        <v>9.67</v>
      </c>
    </row>
    <row r="23" customFormat="false" ht="36.55" hidden="false" customHeight="false" outlineLevel="0" collapsed="false">
      <c r="A23" s="6" t="s">
        <v>66</v>
      </c>
      <c r="B23" s="4" t="s">
        <v>67</v>
      </c>
      <c r="C23" s="7" t="n">
        <v>27</v>
      </c>
      <c r="D23" s="8" t="s">
        <v>54</v>
      </c>
      <c r="E23" s="8" t="s">
        <v>68</v>
      </c>
      <c r="F23" s="7" t="n">
        <v>13.49</v>
      </c>
      <c r="G23" s="7" t="n">
        <f aca="false">C23-F23</f>
        <v>13.51</v>
      </c>
    </row>
    <row r="24" customFormat="false" ht="36.55" hidden="false" customHeight="false" outlineLevel="0" collapsed="false">
      <c r="A24" s="6" t="s">
        <v>69</v>
      </c>
      <c r="B24" s="4" t="s">
        <v>70</v>
      </c>
      <c r="C24" s="7" t="n">
        <v>103</v>
      </c>
      <c r="D24" s="8" t="s">
        <v>21</v>
      </c>
      <c r="E24" s="8" t="s">
        <v>63</v>
      </c>
      <c r="F24" s="7" t="n">
        <v>51.5</v>
      </c>
      <c r="G24" s="7" t="n">
        <f aca="false">C24-F24</f>
        <v>51.5</v>
      </c>
    </row>
    <row r="25" customFormat="false" ht="36.55" hidden="false" customHeight="false" outlineLevel="0" collapsed="false">
      <c r="A25" s="6" t="s">
        <v>71</v>
      </c>
      <c r="B25" s="4" t="s">
        <v>72</v>
      </c>
      <c r="C25" s="7" t="n">
        <v>35.64</v>
      </c>
      <c r="D25" s="8" t="s">
        <v>54</v>
      </c>
      <c r="E25" s="8" t="s">
        <v>68</v>
      </c>
      <c r="F25" s="7" t="n">
        <v>17.82</v>
      </c>
      <c r="G25" s="7" t="n">
        <f aca="false">C25-F25</f>
        <v>17.82</v>
      </c>
    </row>
    <row r="26" customFormat="false" ht="36.55" hidden="false" customHeight="false" outlineLevel="0" collapsed="false">
      <c r="A26" s="6" t="s">
        <v>73</v>
      </c>
      <c r="B26" s="4" t="s">
        <v>74</v>
      </c>
      <c r="C26" s="7" t="n">
        <v>44.41</v>
      </c>
      <c r="D26" s="8" t="s">
        <v>54</v>
      </c>
      <c r="E26" s="8" t="s">
        <v>63</v>
      </c>
      <c r="F26" s="7" t="n">
        <v>22</v>
      </c>
      <c r="G26" s="7" t="n">
        <f aca="false">C26-F26</f>
        <v>22.41</v>
      </c>
    </row>
    <row r="27" customFormat="false" ht="36.55" hidden="false" customHeight="false" outlineLevel="0" collapsed="false">
      <c r="A27" s="6" t="s">
        <v>75</v>
      </c>
      <c r="B27" s="4" t="s">
        <v>76</v>
      </c>
      <c r="C27" s="7" t="n">
        <v>87.56</v>
      </c>
      <c r="D27" s="8" t="s">
        <v>54</v>
      </c>
      <c r="E27" s="8" t="s">
        <v>68</v>
      </c>
      <c r="F27" s="7" t="n">
        <v>43.77</v>
      </c>
      <c r="G27" s="7" t="n">
        <f aca="false">C27-F27</f>
        <v>43.79</v>
      </c>
    </row>
    <row r="28" customFormat="false" ht="36.55" hidden="false" customHeight="false" outlineLevel="0" collapsed="false">
      <c r="A28" s="6" t="s">
        <v>77</v>
      </c>
      <c r="B28" s="4" t="s">
        <v>78</v>
      </c>
      <c r="C28" s="7" t="n">
        <v>129.6</v>
      </c>
      <c r="D28" s="8" t="s">
        <v>54</v>
      </c>
      <c r="E28" s="8" t="s">
        <v>68</v>
      </c>
      <c r="F28" s="7" t="n">
        <v>64.8</v>
      </c>
      <c r="G28" s="7" t="n">
        <f aca="false">C28-F28</f>
        <v>64.8</v>
      </c>
    </row>
    <row r="29" customFormat="false" ht="36.55" hidden="false" customHeight="false" outlineLevel="0" collapsed="false">
      <c r="A29" s="6" t="s">
        <v>79</v>
      </c>
      <c r="B29" s="4" t="s">
        <v>80</v>
      </c>
      <c r="C29" s="7" t="n">
        <v>108</v>
      </c>
      <c r="D29" s="8" t="s">
        <v>54</v>
      </c>
      <c r="E29" s="8" t="s">
        <v>68</v>
      </c>
      <c r="F29" s="7" t="n">
        <v>54</v>
      </c>
      <c r="G29" s="7" t="n">
        <f aca="false">C29-F29</f>
        <v>54</v>
      </c>
    </row>
    <row r="30" customFormat="false" ht="36.55" hidden="false" customHeight="false" outlineLevel="0" collapsed="false">
      <c r="A30" s="6" t="s">
        <v>81</v>
      </c>
      <c r="B30" s="4" t="s">
        <v>82</v>
      </c>
      <c r="C30" s="7" t="n">
        <v>42.24</v>
      </c>
      <c r="D30" s="8" t="s">
        <v>54</v>
      </c>
      <c r="E30" s="8" t="s">
        <v>63</v>
      </c>
      <c r="F30" s="7" t="n">
        <v>0</v>
      </c>
      <c r="G30" s="7" t="n">
        <f aca="false">C30-F30</f>
        <v>42.24</v>
      </c>
    </row>
    <row r="31" customFormat="false" ht="36.55" hidden="false" customHeight="false" outlineLevel="0" collapsed="false">
      <c r="A31" s="6" t="s">
        <v>83</v>
      </c>
      <c r="B31" s="4" t="s">
        <v>84</v>
      </c>
      <c r="C31" s="7" t="n">
        <v>35.28</v>
      </c>
      <c r="D31" s="8" t="s">
        <v>54</v>
      </c>
      <c r="E31" s="8" t="s">
        <v>63</v>
      </c>
      <c r="F31" s="7" t="n">
        <v>17.64</v>
      </c>
      <c r="G31" s="7" t="n">
        <f aca="false">C31-F31</f>
        <v>17.64</v>
      </c>
    </row>
    <row r="32" customFormat="false" ht="36.55" hidden="false" customHeight="false" outlineLevel="0" collapsed="false">
      <c r="A32" s="6" t="s">
        <v>85</v>
      </c>
      <c r="B32" s="4" t="s">
        <v>86</v>
      </c>
      <c r="C32" s="7" t="n">
        <v>34.18</v>
      </c>
      <c r="D32" s="8" t="s">
        <v>54</v>
      </c>
      <c r="E32" s="8" t="s">
        <v>68</v>
      </c>
      <c r="F32" s="7" t="n">
        <v>17.08</v>
      </c>
      <c r="G32" s="7" t="n">
        <f aca="false">C32-F32</f>
        <v>17.1</v>
      </c>
    </row>
    <row r="33" customFormat="false" ht="36.55" hidden="false" customHeight="false" outlineLevel="0" collapsed="false">
      <c r="A33" s="6" t="s">
        <v>87</v>
      </c>
      <c r="B33" s="4" t="s">
        <v>88</v>
      </c>
      <c r="C33" s="7" t="n">
        <v>148.32</v>
      </c>
      <c r="D33" s="8" t="s">
        <v>54</v>
      </c>
      <c r="E33" s="8" t="s">
        <v>68</v>
      </c>
      <c r="F33" s="7" t="n">
        <v>74.16</v>
      </c>
      <c r="G33" s="7" t="n">
        <f aca="false">C33-F33</f>
        <v>74.16</v>
      </c>
    </row>
    <row r="34" customFormat="false" ht="36.55" hidden="false" customHeight="false" outlineLevel="0" collapsed="false">
      <c r="A34" s="6" t="s">
        <v>89</v>
      </c>
      <c r="B34" s="4" t="s">
        <v>90</v>
      </c>
      <c r="C34" s="7" t="n">
        <v>90</v>
      </c>
      <c r="D34" s="8" t="s">
        <v>54</v>
      </c>
      <c r="E34" s="8" t="s">
        <v>63</v>
      </c>
      <c r="F34" s="7" t="n">
        <v>45</v>
      </c>
      <c r="G34" s="7" t="n">
        <f aca="false">C34-F34</f>
        <v>45</v>
      </c>
    </row>
    <row r="35" customFormat="false" ht="36.55" hidden="false" customHeight="false" outlineLevel="0" collapsed="false">
      <c r="A35" s="6" t="s">
        <v>91</v>
      </c>
      <c r="B35" s="4" t="s">
        <v>92</v>
      </c>
      <c r="C35" s="7" t="n">
        <v>27.72</v>
      </c>
      <c r="D35" s="8" t="s">
        <v>54</v>
      </c>
      <c r="E35" s="8" t="s">
        <v>63</v>
      </c>
      <c r="F35" s="7" t="n">
        <v>13.87</v>
      </c>
      <c r="G35" s="7" t="n">
        <f aca="false">C35-F35</f>
        <v>13.85</v>
      </c>
    </row>
    <row r="36" customFormat="false" ht="36.55" hidden="false" customHeight="false" outlineLevel="0" collapsed="false">
      <c r="A36" s="6" t="s">
        <v>93</v>
      </c>
      <c r="B36" s="4" t="s">
        <v>94</v>
      </c>
      <c r="C36" s="7" t="n">
        <v>449.28</v>
      </c>
      <c r="D36" s="8" t="s">
        <v>54</v>
      </c>
      <c r="E36" s="8" t="s">
        <v>63</v>
      </c>
      <c r="F36" s="7" t="n">
        <v>224.64</v>
      </c>
      <c r="G36" s="7" t="n">
        <f aca="false">C36-F36</f>
        <v>224.64</v>
      </c>
    </row>
    <row r="37" customFormat="false" ht="36.55" hidden="false" customHeight="false" outlineLevel="0" collapsed="false">
      <c r="A37" s="6" t="s">
        <v>95</v>
      </c>
      <c r="B37" s="4" t="s">
        <v>96</v>
      </c>
      <c r="C37" s="7" t="n">
        <v>53.9</v>
      </c>
      <c r="D37" s="8" t="s">
        <v>54</v>
      </c>
      <c r="E37" s="8" t="s">
        <v>68</v>
      </c>
      <c r="F37" s="7" t="n">
        <v>26.93</v>
      </c>
      <c r="G37" s="7" t="n">
        <f aca="false">C37-F37</f>
        <v>26.97</v>
      </c>
    </row>
    <row r="38" customFormat="false" ht="36.55" hidden="false" customHeight="false" outlineLevel="0" collapsed="false">
      <c r="A38" s="6" t="s">
        <v>97</v>
      </c>
      <c r="B38" s="4" t="s">
        <v>98</v>
      </c>
      <c r="C38" s="7" t="n">
        <v>56.4</v>
      </c>
      <c r="D38" s="8" t="s">
        <v>54</v>
      </c>
      <c r="E38" s="8" t="s">
        <v>63</v>
      </c>
      <c r="F38" s="7" t="n">
        <v>28.2</v>
      </c>
      <c r="G38" s="7" t="n">
        <f aca="false">C38-F38</f>
        <v>28.2</v>
      </c>
    </row>
    <row r="39" customFormat="false" ht="36.55" hidden="false" customHeight="false" outlineLevel="0" collapsed="false">
      <c r="A39" s="6" t="s">
        <v>99</v>
      </c>
      <c r="B39" s="4" t="s">
        <v>100</v>
      </c>
      <c r="C39" s="7" t="n">
        <v>206.05</v>
      </c>
      <c r="D39" s="8" t="s">
        <v>101</v>
      </c>
      <c r="E39" s="8" t="s">
        <v>63</v>
      </c>
      <c r="F39" s="7" t="n">
        <v>0</v>
      </c>
      <c r="G39" s="7" t="n">
        <f aca="false">C39-F39</f>
        <v>206.05</v>
      </c>
    </row>
    <row r="40" customFormat="false" ht="36.55" hidden="false" customHeight="false" outlineLevel="0" collapsed="false">
      <c r="A40" s="6" t="s">
        <v>102</v>
      </c>
      <c r="B40" s="4" t="s">
        <v>103</v>
      </c>
      <c r="C40" s="7" t="n">
        <v>74.09</v>
      </c>
      <c r="D40" s="8" t="s">
        <v>101</v>
      </c>
      <c r="E40" s="8" t="s">
        <v>68</v>
      </c>
      <c r="F40" s="7" t="n">
        <v>0</v>
      </c>
      <c r="G40" s="7" t="n">
        <f aca="false">C40-F40</f>
        <v>74.09</v>
      </c>
    </row>
    <row r="41" customFormat="false" ht="47.75" hidden="false" customHeight="false" outlineLevel="0" collapsed="false">
      <c r="A41" s="6" t="s">
        <v>104</v>
      </c>
      <c r="B41" s="4" t="s">
        <v>105</v>
      </c>
      <c r="C41" s="7" t="n">
        <v>16390</v>
      </c>
      <c r="D41" s="8" t="s">
        <v>51</v>
      </c>
      <c r="E41" s="8" t="s">
        <v>29</v>
      </c>
      <c r="F41" s="7" t="n">
        <v>8195</v>
      </c>
      <c r="G41" s="7" t="n">
        <f aca="false">C41-F41</f>
        <v>8195</v>
      </c>
    </row>
    <row r="42" customFormat="false" ht="47.75" hidden="false" customHeight="false" outlineLevel="0" collapsed="false">
      <c r="A42" s="6" t="s">
        <v>106</v>
      </c>
      <c r="B42" s="9" t="s">
        <v>107</v>
      </c>
      <c r="C42" s="7" t="n">
        <v>36708.35</v>
      </c>
      <c r="D42" s="8" t="s">
        <v>108</v>
      </c>
      <c r="E42" s="8" t="s">
        <v>109</v>
      </c>
      <c r="F42" s="7" t="n">
        <v>36708.35</v>
      </c>
      <c r="G42" s="7" t="n">
        <f aca="false">C42-F42</f>
        <v>0</v>
      </c>
    </row>
    <row r="43" customFormat="false" ht="36.55" hidden="false" customHeight="false" outlineLevel="0" collapsed="false">
      <c r="A43" s="6" t="s">
        <v>110</v>
      </c>
      <c r="B43" s="4" t="s">
        <v>111</v>
      </c>
      <c r="C43" s="7" t="n">
        <v>1605.36</v>
      </c>
      <c r="D43" s="8" t="s">
        <v>112</v>
      </c>
      <c r="E43" s="8" t="s">
        <v>109</v>
      </c>
      <c r="F43" s="7" t="n">
        <v>1605.36</v>
      </c>
      <c r="G43" s="7" t="n">
        <f aca="false">C43-F43</f>
        <v>0</v>
      </c>
    </row>
    <row r="44" customFormat="false" ht="81.3" hidden="false" customHeight="false" outlineLevel="0" collapsed="false">
      <c r="A44" s="6" t="s">
        <v>113</v>
      </c>
      <c r="B44" s="4" t="s">
        <v>114</v>
      </c>
      <c r="C44" s="7" t="n">
        <v>2300</v>
      </c>
      <c r="D44" s="8" t="s">
        <v>115</v>
      </c>
      <c r="E44" s="8" t="s">
        <v>29</v>
      </c>
      <c r="F44" s="7" t="n">
        <v>2300</v>
      </c>
      <c r="G44" s="7" t="n">
        <f aca="false">C44-F44</f>
        <v>0</v>
      </c>
    </row>
    <row r="45" customFormat="false" ht="81.3" hidden="false" customHeight="false" outlineLevel="0" collapsed="false">
      <c r="A45" s="6" t="s">
        <v>116</v>
      </c>
      <c r="B45" s="4" t="s">
        <v>117</v>
      </c>
      <c r="C45" s="7" t="n">
        <v>4000</v>
      </c>
      <c r="D45" s="8" t="s">
        <v>115</v>
      </c>
      <c r="E45" s="8" t="s">
        <v>29</v>
      </c>
      <c r="F45" s="7" t="n">
        <v>4000</v>
      </c>
      <c r="G45" s="7" t="n">
        <f aca="false">C45-F45</f>
        <v>0</v>
      </c>
    </row>
    <row r="46" customFormat="false" ht="36.55" hidden="false" customHeight="false" outlineLevel="0" collapsed="false">
      <c r="A46" s="6" t="s">
        <v>118</v>
      </c>
      <c r="B46" s="4" t="s">
        <v>119</v>
      </c>
      <c r="C46" s="7" t="n">
        <v>13325</v>
      </c>
      <c r="D46" s="8" t="s">
        <v>115</v>
      </c>
      <c r="E46" s="8" t="s">
        <v>109</v>
      </c>
      <c r="F46" s="7" t="n">
        <v>13324.5</v>
      </c>
      <c r="G46" s="7" t="n">
        <f aca="false">C46-F46</f>
        <v>0.5</v>
      </c>
    </row>
    <row r="47" customFormat="false" ht="25.35" hidden="false" customHeight="false" outlineLevel="0" collapsed="false">
      <c r="A47" s="6" t="s">
        <v>120</v>
      </c>
      <c r="B47" s="4" t="s">
        <v>121</v>
      </c>
      <c r="C47" s="7" t="n">
        <v>785.53</v>
      </c>
      <c r="D47" s="8" t="s">
        <v>122</v>
      </c>
      <c r="E47" s="8" t="s">
        <v>29</v>
      </c>
      <c r="F47" s="7" t="n">
        <v>785.53</v>
      </c>
      <c r="G47" s="7" t="n">
        <f aca="false">C47-F47</f>
        <v>0</v>
      </c>
    </row>
    <row r="48" customFormat="false" ht="58.95" hidden="false" customHeight="false" outlineLevel="0" collapsed="false">
      <c r="A48" s="6" t="s">
        <v>123</v>
      </c>
      <c r="B48" s="4" t="s">
        <v>124</v>
      </c>
      <c r="C48" s="7" t="n">
        <v>4770</v>
      </c>
      <c r="D48" s="8" t="s">
        <v>10</v>
      </c>
      <c r="E48" s="8" t="s">
        <v>29</v>
      </c>
      <c r="F48" s="7" t="n">
        <v>4770</v>
      </c>
      <c r="G48" s="7" t="n">
        <f aca="false">C48-F48</f>
        <v>0</v>
      </c>
    </row>
    <row r="49" customFormat="false" ht="47.75" hidden="false" customHeight="false" outlineLevel="0" collapsed="false">
      <c r="A49" s="6" t="s">
        <v>125</v>
      </c>
      <c r="B49" s="4" t="s">
        <v>126</v>
      </c>
      <c r="C49" s="7" t="n">
        <v>8200</v>
      </c>
      <c r="D49" s="8" t="s">
        <v>10</v>
      </c>
      <c r="E49" s="8" t="s">
        <v>29</v>
      </c>
      <c r="F49" s="7" t="n">
        <v>8200</v>
      </c>
      <c r="G49" s="7" t="n">
        <f aca="false">C49-F49</f>
        <v>0</v>
      </c>
    </row>
    <row r="50" customFormat="false" ht="58.95" hidden="false" customHeight="false" outlineLevel="0" collapsed="false">
      <c r="A50" s="6" t="s">
        <v>127</v>
      </c>
      <c r="B50" s="4" t="s">
        <v>128</v>
      </c>
      <c r="C50" s="7" t="n">
        <v>64210</v>
      </c>
      <c r="D50" s="8" t="s">
        <v>10</v>
      </c>
      <c r="E50" s="8" t="s">
        <v>29</v>
      </c>
      <c r="F50" s="7" t="n">
        <v>64210</v>
      </c>
      <c r="G50" s="7" t="n">
        <f aca="false">C50-F50</f>
        <v>0</v>
      </c>
    </row>
    <row r="51" customFormat="false" ht="25.35" hidden="false" customHeight="false" outlineLevel="0" collapsed="false">
      <c r="A51" s="6" t="s">
        <v>129</v>
      </c>
      <c r="B51" s="4" t="s">
        <v>130</v>
      </c>
      <c r="C51" s="7" t="n">
        <v>70</v>
      </c>
      <c r="D51" s="8" t="s">
        <v>131</v>
      </c>
      <c r="E51" s="8" t="s">
        <v>11</v>
      </c>
      <c r="F51" s="7" t="n">
        <v>70</v>
      </c>
      <c r="G51" s="7" t="n">
        <f aca="false">C51-F51</f>
        <v>0</v>
      </c>
    </row>
    <row r="52" customFormat="false" ht="36.55" hidden="false" customHeight="false" outlineLevel="0" collapsed="false">
      <c r="A52" s="6" t="s">
        <v>132</v>
      </c>
      <c r="B52" s="4" t="s">
        <v>133</v>
      </c>
      <c r="C52" s="7" t="n">
        <v>9506</v>
      </c>
      <c r="D52" s="8" t="s">
        <v>134</v>
      </c>
      <c r="E52" s="8" t="s">
        <v>11</v>
      </c>
      <c r="F52" s="7" t="n">
        <v>9065.24</v>
      </c>
      <c r="G52" s="7" t="n">
        <f aca="false">C52-F52</f>
        <v>440.76</v>
      </c>
    </row>
    <row r="53" customFormat="false" ht="36.55" hidden="false" customHeight="false" outlineLevel="0" collapsed="false">
      <c r="A53" s="6" t="s">
        <v>132</v>
      </c>
      <c r="B53" s="4" t="s">
        <v>133</v>
      </c>
      <c r="C53" s="7" t="n">
        <v>9506</v>
      </c>
      <c r="D53" s="8" t="s">
        <v>134</v>
      </c>
      <c r="E53" s="8" t="s">
        <v>11</v>
      </c>
      <c r="F53" s="7" t="n">
        <v>9065.24</v>
      </c>
      <c r="G53" s="7" t="n">
        <f aca="false">C53-F53</f>
        <v>440.76</v>
      </c>
    </row>
    <row r="54" customFormat="false" ht="47.75" hidden="false" customHeight="false" outlineLevel="0" collapsed="false">
      <c r="A54" s="6" t="s">
        <v>135</v>
      </c>
      <c r="B54" s="4" t="s">
        <v>136</v>
      </c>
      <c r="C54" s="7" t="n">
        <v>1715</v>
      </c>
      <c r="D54" s="8" t="s">
        <v>137</v>
      </c>
      <c r="E54" s="8" t="s">
        <v>11</v>
      </c>
      <c r="F54" s="7" t="n">
        <v>830.5</v>
      </c>
      <c r="G54" s="7" t="n">
        <f aca="false">C54-F54</f>
        <v>884.5</v>
      </c>
    </row>
    <row r="55" customFormat="false" ht="36.55" hidden="false" customHeight="false" outlineLevel="0" collapsed="false">
      <c r="A55" s="6" t="s">
        <v>138</v>
      </c>
      <c r="B55" s="4" t="s">
        <v>139</v>
      </c>
      <c r="C55" s="7" t="n">
        <v>2312</v>
      </c>
      <c r="D55" s="8" t="s">
        <v>140</v>
      </c>
      <c r="E55" s="8" t="s">
        <v>11</v>
      </c>
      <c r="F55" s="7" t="n">
        <v>2204</v>
      </c>
      <c r="G55" s="7" t="n">
        <f aca="false">C55-F55</f>
        <v>108</v>
      </c>
    </row>
    <row r="56" customFormat="false" ht="36.55" hidden="false" customHeight="false" outlineLevel="0" collapsed="false">
      <c r="A56" s="6" t="s">
        <v>141</v>
      </c>
      <c r="B56" s="4" t="s">
        <v>142</v>
      </c>
      <c r="C56" s="7" t="n">
        <v>485</v>
      </c>
      <c r="D56" s="8" t="s">
        <v>140</v>
      </c>
      <c r="E56" s="8" t="s">
        <v>11</v>
      </c>
      <c r="F56" s="7" t="n">
        <v>194</v>
      </c>
      <c r="G56" s="7" t="n">
        <f aca="false">C56-F56</f>
        <v>291</v>
      </c>
    </row>
    <row r="57" customFormat="false" ht="36.55" hidden="false" customHeight="false" outlineLevel="0" collapsed="false">
      <c r="A57" s="6" t="s">
        <v>143</v>
      </c>
      <c r="B57" s="4" t="s">
        <v>144</v>
      </c>
      <c r="C57" s="7" t="n">
        <v>140</v>
      </c>
      <c r="D57" s="8" t="s">
        <v>140</v>
      </c>
      <c r="E57" s="8" t="s">
        <v>109</v>
      </c>
      <c r="F57" s="7" t="n">
        <v>140</v>
      </c>
      <c r="G57" s="7" t="n">
        <f aca="false">C57-F57</f>
        <v>0</v>
      </c>
    </row>
    <row r="58" customFormat="false" ht="36.55" hidden="false" customHeight="false" outlineLevel="0" collapsed="false">
      <c r="A58" s="6" t="s">
        <v>145</v>
      </c>
      <c r="B58" s="4" t="s">
        <v>146</v>
      </c>
      <c r="C58" s="7" t="n">
        <v>276</v>
      </c>
      <c r="D58" s="8" t="s">
        <v>147</v>
      </c>
      <c r="E58" s="8" t="s">
        <v>11</v>
      </c>
      <c r="F58" s="7" t="n">
        <v>276</v>
      </c>
      <c r="G58" s="7" t="n">
        <f aca="false">C58-F58</f>
        <v>0</v>
      </c>
    </row>
    <row r="59" customFormat="false" ht="47.75" hidden="false" customHeight="false" outlineLevel="0" collapsed="false">
      <c r="A59" s="6" t="s">
        <v>148</v>
      </c>
      <c r="B59" s="4" t="s">
        <v>149</v>
      </c>
      <c r="C59" s="7" t="n">
        <v>595</v>
      </c>
      <c r="D59" s="8" t="s">
        <v>147</v>
      </c>
      <c r="E59" s="8" t="s">
        <v>11</v>
      </c>
      <c r="F59" s="7" t="n">
        <v>0</v>
      </c>
      <c r="G59" s="7" t="n">
        <f aca="false">C59-F59</f>
        <v>595</v>
      </c>
    </row>
    <row r="60" customFormat="false" ht="25.35" hidden="false" customHeight="false" outlineLevel="0" collapsed="false">
      <c r="A60" s="6" t="s">
        <v>150</v>
      </c>
      <c r="B60" s="4" t="s">
        <v>151</v>
      </c>
      <c r="C60" s="7" t="n">
        <v>170</v>
      </c>
      <c r="D60" s="8" t="s">
        <v>152</v>
      </c>
      <c r="E60" s="8" t="s">
        <v>11</v>
      </c>
      <c r="F60" s="7" t="n">
        <v>170</v>
      </c>
      <c r="G60" s="7" t="n">
        <f aca="false">C60-F60</f>
        <v>0</v>
      </c>
    </row>
    <row r="61" customFormat="false" ht="25.35" hidden="false" customHeight="false" outlineLevel="0" collapsed="false">
      <c r="A61" s="6" t="s">
        <v>153</v>
      </c>
      <c r="B61" s="4" t="s">
        <v>154</v>
      </c>
      <c r="C61" s="7" t="n">
        <v>392</v>
      </c>
      <c r="D61" s="8" t="s">
        <v>155</v>
      </c>
      <c r="E61" s="8" t="s">
        <v>11</v>
      </c>
      <c r="F61" s="7" t="n">
        <v>392</v>
      </c>
      <c r="G61" s="7" t="n">
        <f aca="false">C61-F61</f>
        <v>0</v>
      </c>
    </row>
    <row r="62" customFormat="false" ht="36.55" hidden="false" customHeight="false" outlineLevel="0" collapsed="false">
      <c r="A62" s="6" t="s">
        <v>156</v>
      </c>
      <c r="B62" s="4" t="s">
        <v>157</v>
      </c>
      <c r="C62" s="7" t="n">
        <v>2175</v>
      </c>
      <c r="D62" s="8" t="s">
        <v>155</v>
      </c>
      <c r="E62" s="8" t="s">
        <v>11</v>
      </c>
      <c r="F62" s="7" t="n">
        <v>2175</v>
      </c>
      <c r="G62" s="7" t="n">
        <f aca="false">C62-F62</f>
        <v>0</v>
      </c>
    </row>
    <row r="63" customFormat="false" ht="25.35" hidden="false" customHeight="false" outlineLevel="0" collapsed="false">
      <c r="A63" s="6" t="s">
        <v>158</v>
      </c>
      <c r="B63" s="4" t="s">
        <v>159</v>
      </c>
      <c r="C63" s="7" t="n">
        <v>1740</v>
      </c>
      <c r="D63" s="8" t="s">
        <v>155</v>
      </c>
      <c r="E63" s="8" t="s">
        <v>11</v>
      </c>
      <c r="F63" s="7" t="n">
        <v>1740</v>
      </c>
      <c r="G63" s="7" t="n">
        <f aca="false">C63-F63</f>
        <v>0</v>
      </c>
    </row>
    <row r="64" customFormat="false" ht="25.35" hidden="false" customHeight="false" outlineLevel="0" collapsed="false">
      <c r="A64" s="6" t="s">
        <v>160</v>
      </c>
      <c r="B64" s="4" t="s">
        <v>161</v>
      </c>
      <c r="C64" s="7" t="n">
        <v>1711</v>
      </c>
      <c r="D64" s="8" t="s">
        <v>63</v>
      </c>
      <c r="E64" s="8" t="s">
        <v>162</v>
      </c>
      <c r="F64" s="7" t="n">
        <v>1711</v>
      </c>
      <c r="G64" s="7" t="n">
        <f aca="false">C64-F64</f>
        <v>0</v>
      </c>
    </row>
    <row r="65" customFormat="false" ht="36.55" hidden="false" customHeight="false" outlineLevel="0" collapsed="false">
      <c r="A65" s="6" t="s">
        <v>163</v>
      </c>
      <c r="B65" s="4" t="s">
        <v>164</v>
      </c>
      <c r="C65" s="7" t="n">
        <v>2072.5</v>
      </c>
      <c r="D65" s="8" t="s">
        <v>165</v>
      </c>
      <c r="E65" s="8" t="s">
        <v>11</v>
      </c>
      <c r="F65" s="7" t="n">
        <v>2072.5</v>
      </c>
      <c r="G65" s="7" t="n">
        <f aca="false">C65-F65</f>
        <v>0</v>
      </c>
    </row>
    <row r="66" customFormat="false" ht="25.35" hidden="false" customHeight="false" outlineLevel="0" collapsed="false">
      <c r="A66" s="6" t="s">
        <v>166</v>
      </c>
      <c r="B66" s="4" t="s">
        <v>167</v>
      </c>
      <c r="C66" s="7" t="n">
        <v>2625.2</v>
      </c>
      <c r="D66" s="8" t="s">
        <v>168</v>
      </c>
      <c r="E66" s="8" t="s">
        <v>29</v>
      </c>
      <c r="F66" s="7" t="n">
        <v>1495.8</v>
      </c>
      <c r="G66" s="7" t="n">
        <f aca="false">C66-F66</f>
        <v>1129.4</v>
      </c>
    </row>
    <row r="67" customFormat="false" ht="25.35" hidden="false" customHeight="false" outlineLevel="0" collapsed="false">
      <c r="A67" s="6" t="s">
        <v>169</v>
      </c>
      <c r="B67" s="4" t="s">
        <v>170</v>
      </c>
      <c r="C67" s="7" t="n">
        <v>9925</v>
      </c>
      <c r="D67" s="8" t="s">
        <v>115</v>
      </c>
      <c r="E67" s="8" t="s">
        <v>109</v>
      </c>
      <c r="F67" s="7" t="n">
        <v>9925</v>
      </c>
      <c r="G67" s="7" t="n">
        <f aca="false">C67-F67</f>
        <v>0</v>
      </c>
    </row>
    <row r="68" customFormat="false" ht="36.55" hidden="false" customHeight="false" outlineLevel="0" collapsed="false">
      <c r="A68" s="6" t="s">
        <v>171</v>
      </c>
      <c r="B68" s="4" t="s">
        <v>172</v>
      </c>
      <c r="C68" s="7" t="n">
        <v>1700</v>
      </c>
      <c r="D68" s="8" t="s">
        <v>173</v>
      </c>
      <c r="E68" s="8" t="s">
        <v>29</v>
      </c>
      <c r="F68" s="7" t="n">
        <v>1700</v>
      </c>
      <c r="G68" s="7" t="n">
        <f aca="false">C68-F68</f>
        <v>0</v>
      </c>
    </row>
    <row r="69" customFormat="false" ht="25.35" hidden="false" customHeight="false" outlineLevel="0" collapsed="false">
      <c r="A69" s="6" t="s">
        <v>174</v>
      </c>
      <c r="B69" s="4" t="s">
        <v>175</v>
      </c>
      <c r="C69" s="7" t="n">
        <v>7400</v>
      </c>
      <c r="D69" s="8" t="s">
        <v>10</v>
      </c>
      <c r="E69" s="8" t="s">
        <v>29</v>
      </c>
      <c r="F69" s="7" t="n">
        <v>4764.95</v>
      </c>
      <c r="G69" s="7" t="n">
        <f aca="false">C69-F69</f>
        <v>2635.05</v>
      </c>
    </row>
    <row r="70" customFormat="false" ht="14.65" hidden="false" customHeight="false" outlineLevel="0" collapsed="false">
      <c r="A70" s="6" t="s">
        <v>176</v>
      </c>
      <c r="B70" s="4" t="s">
        <v>177</v>
      </c>
      <c r="C70" s="7" t="n">
        <v>113</v>
      </c>
      <c r="D70" s="8" t="s">
        <v>178</v>
      </c>
      <c r="E70" s="8" t="s">
        <v>29</v>
      </c>
      <c r="F70" s="7" t="n">
        <v>97.24</v>
      </c>
      <c r="G70" s="7" t="n">
        <f aca="false">C70-F70</f>
        <v>15.76</v>
      </c>
    </row>
    <row r="71" customFormat="false" ht="58.95" hidden="false" customHeight="false" outlineLevel="0" collapsed="false">
      <c r="A71" s="6" t="s">
        <v>179</v>
      </c>
      <c r="B71" s="4" t="s">
        <v>180</v>
      </c>
      <c r="C71" s="7" t="n">
        <v>2145</v>
      </c>
      <c r="D71" s="8" t="s">
        <v>181</v>
      </c>
      <c r="E71" s="8" t="s">
        <v>181</v>
      </c>
      <c r="F71" s="10" t="n">
        <v>2145</v>
      </c>
      <c r="G71" s="7" t="n">
        <f aca="false">C71-F71</f>
        <v>0</v>
      </c>
    </row>
    <row r="72" customFormat="false" ht="36.55" hidden="false" customHeight="false" outlineLevel="0" collapsed="false">
      <c r="A72" s="11" t="s">
        <v>182</v>
      </c>
      <c r="B72" s="9" t="s">
        <v>183</v>
      </c>
      <c r="C72" s="10" t="n">
        <v>158.48</v>
      </c>
      <c r="D72" s="12" t="s">
        <v>184</v>
      </c>
      <c r="E72" s="12" t="s">
        <v>185</v>
      </c>
      <c r="F72" s="10" t="n">
        <v>158.48</v>
      </c>
      <c r="G72" s="7" t="n">
        <f aca="false">C72-F72</f>
        <v>0</v>
      </c>
    </row>
    <row r="73" customFormat="false" ht="25.35" hidden="false" customHeight="false" outlineLevel="0" collapsed="false">
      <c r="A73" s="11" t="s">
        <v>186</v>
      </c>
      <c r="B73" s="9" t="s">
        <v>187</v>
      </c>
      <c r="C73" s="10" t="n">
        <v>1500</v>
      </c>
      <c r="D73" s="12" t="s">
        <v>188</v>
      </c>
      <c r="E73" s="12" t="s">
        <v>189</v>
      </c>
      <c r="F73" s="10" t="n">
        <v>1141.5</v>
      </c>
      <c r="G73" s="7" t="n">
        <f aca="false">C73-F73</f>
        <v>358.5</v>
      </c>
    </row>
    <row r="74" customFormat="false" ht="36.55" hidden="false" customHeight="false" outlineLevel="0" collapsed="false">
      <c r="A74" s="11" t="s">
        <v>190</v>
      </c>
      <c r="B74" s="9" t="s">
        <v>191</v>
      </c>
      <c r="C74" s="10" t="n">
        <v>550</v>
      </c>
      <c r="D74" s="12" t="s">
        <v>189</v>
      </c>
      <c r="E74" s="12" t="s">
        <v>192</v>
      </c>
      <c r="F74" s="10" t="n">
        <v>555</v>
      </c>
      <c r="G74" s="7" t="n">
        <f aca="false">C74-F74</f>
        <v>-5</v>
      </c>
    </row>
    <row r="75" customFormat="false" ht="25.35" hidden="false" customHeight="false" outlineLevel="0" collapsed="false">
      <c r="A75" s="6" t="s">
        <v>193</v>
      </c>
      <c r="B75" s="4" t="s">
        <v>194</v>
      </c>
      <c r="C75" s="7" t="n">
        <v>701</v>
      </c>
      <c r="D75" s="8" t="s">
        <v>195</v>
      </c>
      <c r="E75" s="8" t="s">
        <v>196</v>
      </c>
      <c r="F75" s="7" t="n">
        <v>147.26</v>
      </c>
      <c r="G75" s="7" t="n">
        <f aca="false">C75-F75</f>
        <v>553.74</v>
      </c>
    </row>
    <row r="76" customFormat="false" ht="25.35" hidden="false" customHeight="false" outlineLevel="0" collapsed="false">
      <c r="A76" s="6" t="s">
        <v>197</v>
      </c>
      <c r="B76" s="4" t="s">
        <v>198</v>
      </c>
      <c r="C76" s="7" t="n">
        <v>335</v>
      </c>
      <c r="D76" s="8" t="s">
        <v>195</v>
      </c>
      <c r="E76" s="8" t="s">
        <v>196</v>
      </c>
      <c r="F76" s="7" t="n">
        <v>335</v>
      </c>
      <c r="G76" s="7" t="n">
        <f aca="false">C76-F76</f>
        <v>0</v>
      </c>
    </row>
    <row r="77" customFormat="false" ht="25.35" hidden="false" customHeight="false" outlineLevel="0" collapsed="false">
      <c r="A77" s="6" t="s">
        <v>199</v>
      </c>
      <c r="B77" s="4" t="s">
        <v>200</v>
      </c>
      <c r="C77" s="7" t="n">
        <v>451.84</v>
      </c>
      <c r="D77" s="8" t="s">
        <v>196</v>
      </c>
      <c r="E77" s="8" t="s">
        <v>201</v>
      </c>
      <c r="F77" s="7" t="n">
        <v>451.84</v>
      </c>
      <c r="G77" s="7" t="n">
        <f aca="false">C77-F77</f>
        <v>0</v>
      </c>
    </row>
    <row r="78" customFormat="false" ht="25.35" hidden="false" customHeight="false" outlineLevel="0" collapsed="false">
      <c r="A78" s="6" t="s">
        <v>202</v>
      </c>
      <c r="B78" s="4" t="s">
        <v>203</v>
      </c>
      <c r="C78" s="7" t="n">
        <v>22.53</v>
      </c>
      <c r="D78" s="8" t="s">
        <v>196</v>
      </c>
      <c r="E78" s="8" t="s">
        <v>201</v>
      </c>
      <c r="F78" s="7" t="n">
        <v>22.53</v>
      </c>
      <c r="G78" s="7" t="n">
        <f aca="false">C78-F78</f>
        <v>0</v>
      </c>
    </row>
    <row r="79" customFormat="false" ht="25.35" hidden="false" customHeight="false" outlineLevel="0" collapsed="false">
      <c r="A79" s="6" t="s">
        <v>204</v>
      </c>
      <c r="B79" s="4" t="s">
        <v>205</v>
      </c>
      <c r="C79" s="7" t="n">
        <v>78.04</v>
      </c>
      <c r="D79" s="8" t="s">
        <v>196</v>
      </c>
      <c r="E79" s="8" t="s">
        <v>201</v>
      </c>
      <c r="F79" s="7" t="n">
        <v>0</v>
      </c>
      <c r="G79" s="7" t="n">
        <f aca="false">C79-F79</f>
        <v>78.04</v>
      </c>
    </row>
    <row r="80" customFormat="false" ht="25.35" hidden="false" customHeight="false" outlineLevel="0" collapsed="false">
      <c r="A80" s="6" t="s">
        <v>206</v>
      </c>
      <c r="B80" s="4" t="s">
        <v>207</v>
      </c>
      <c r="C80" s="7" t="n">
        <v>3120</v>
      </c>
      <c r="D80" s="8" t="s">
        <v>208</v>
      </c>
      <c r="E80" s="8" t="s">
        <v>209</v>
      </c>
      <c r="F80" s="7" t="n">
        <v>3120</v>
      </c>
      <c r="G80" s="7" t="n">
        <f aca="false">C80-F80</f>
        <v>0</v>
      </c>
    </row>
    <row r="81" customFormat="false" ht="14.65" hidden="false" customHeight="false" outlineLevel="0" collapsed="false">
      <c r="A81" s="6" t="s">
        <v>210</v>
      </c>
      <c r="B81" s="4" t="s">
        <v>211</v>
      </c>
      <c r="C81" s="7" t="n">
        <v>5150.7</v>
      </c>
      <c r="D81" s="8" t="s">
        <v>17</v>
      </c>
      <c r="E81" s="8" t="s">
        <v>201</v>
      </c>
      <c r="F81" s="7" t="n">
        <v>5066</v>
      </c>
      <c r="G81" s="7" t="n">
        <f aca="false">C81-F81</f>
        <v>84.6999999999998</v>
      </c>
    </row>
    <row r="82" customFormat="false" ht="25.35" hidden="false" customHeight="false" outlineLevel="0" collapsed="false">
      <c r="A82" s="11" t="s">
        <v>212</v>
      </c>
      <c r="B82" s="4" t="s">
        <v>213</v>
      </c>
      <c r="C82" s="7" t="n">
        <v>7510</v>
      </c>
      <c r="D82" s="8" t="s">
        <v>189</v>
      </c>
      <c r="E82" s="8" t="s">
        <v>192</v>
      </c>
      <c r="F82" s="7" t="n">
        <v>7510</v>
      </c>
      <c r="G82" s="7" t="n">
        <f aca="false">C82-F82</f>
        <v>0</v>
      </c>
    </row>
    <row r="83" customFormat="false" ht="25.35" hidden="false" customHeight="false" outlineLevel="0" collapsed="false">
      <c r="A83" s="6" t="s">
        <v>214</v>
      </c>
      <c r="B83" s="4" t="s">
        <v>215</v>
      </c>
      <c r="C83" s="7" t="n">
        <v>6617</v>
      </c>
      <c r="D83" s="8" t="s">
        <v>216</v>
      </c>
      <c r="E83" s="8" t="s">
        <v>29</v>
      </c>
      <c r="F83" s="7" t="n">
        <v>6616.6</v>
      </c>
      <c r="G83" s="7" t="n">
        <f aca="false">C83-F83</f>
        <v>0.399999999999636</v>
      </c>
    </row>
    <row r="84" customFormat="false" ht="25.35" hidden="false" customHeight="false" outlineLevel="0" collapsed="false">
      <c r="A84" s="6" t="s">
        <v>217</v>
      </c>
      <c r="B84" s="4" t="s">
        <v>218</v>
      </c>
      <c r="C84" s="7" t="n">
        <v>869.69</v>
      </c>
      <c r="D84" s="8" t="s">
        <v>219</v>
      </c>
      <c r="E84" s="8" t="s">
        <v>220</v>
      </c>
      <c r="F84" s="7" t="n">
        <v>869.69</v>
      </c>
      <c r="G84" s="7" t="n">
        <f aca="false">C84-F84</f>
        <v>0</v>
      </c>
    </row>
    <row r="85" customFormat="false" ht="36.55" hidden="false" customHeight="false" outlineLevel="0" collapsed="false">
      <c r="A85" s="6" t="s">
        <v>221</v>
      </c>
      <c r="B85" s="4" t="s">
        <v>222</v>
      </c>
      <c r="C85" s="7" t="n">
        <v>635</v>
      </c>
      <c r="D85" s="8" t="s">
        <v>223</v>
      </c>
      <c r="E85" s="8" t="s">
        <v>43</v>
      </c>
      <c r="F85" s="7" t="n">
        <v>317</v>
      </c>
      <c r="G85" s="7" t="n">
        <f aca="false">C85-F85</f>
        <v>318</v>
      </c>
    </row>
    <row r="86" customFormat="false" ht="25.35" hidden="false" customHeight="false" outlineLevel="0" collapsed="false">
      <c r="A86" s="6" t="s">
        <v>224</v>
      </c>
      <c r="B86" s="4" t="s">
        <v>225</v>
      </c>
      <c r="C86" s="7" t="n">
        <v>327.78</v>
      </c>
      <c r="D86" s="8" t="s">
        <v>226</v>
      </c>
      <c r="E86" s="8" t="s">
        <v>227</v>
      </c>
      <c r="F86" s="7" t="n">
        <v>327.78</v>
      </c>
      <c r="G86" s="7" t="n">
        <f aca="false">C86-F86</f>
        <v>0</v>
      </c>
    </row>
    <row r="87" customFormat="false" ht="25.35" hidden="false" customHeight="false" outlineLevel="0" collapsed="false">
      <c r="A87" s="6" t="s">
        <v>228</v>
      </c>
      <c r="B87" s="4" t="s">
        <v>229</v>
      </c>
      <c r="C87" s="7" t="n">
        <v>4193</v>
      </c>
      <c r="D87" s="8" t="s">
        <v>226</v>
      </c>
      <c r="E87" s="8" t="s">
        <v>227</v>
      </c>
      <c r="F87" s="7" t="n">
        <v>3265</v>
      </c>
      <c r="G87" s="7" t="n">
        <f aca="false">C87-F87</f>
        <v>928</v>
      </c>
    </row>
    <row r="88" customFormat="false" ht="14.65" hidden="false" customHeight="false" outlineLevel="0" collapsed="false">
      <c r="A88" s="11" t="n">
        <v>25</v>
      </c>
      <c r="B88" s="9" t="s">
        <v>230</v>
      </c>
      <c r="C88" s="13" t="n">
        <v>753.39</v>
      </c>
      <c r="D88" s="12" t="s">
        <v>231</v>
      </c>
      <c r="E88" s="12" t="s">
        <v>11</v>
      </c>
      <c r="F88" s="13" t="n">
        <v>753.39</v>
      </c>
      <c r="G88" s="7" t="n">
        <f aca="false">C88-F88</f>
        <v>0</v>
      </c>
    </row>
    <row r="89" customFormat="false" ht="14.65" hidden="false" customHeight="false" outlineLevel="0" collapsed="false">
      <c r="A89" s="11" t="n">
        <v>27</v>
      </c>
      <c r="B89" s="9" t="s">
        <v>232</v>
      </c>
      <c r="C89" s="13" t="n">
        <v>29.95</v>
      </c>
      <c r="D89" s="12" t="s">
        <v>227</v>
      </c>
      <c r="E89" s="12" t="s">
        <v>11</v>
      </c>
      <c r="F89" s="13" t="n">
        <v>29.95</v>
      </c>
      <c r="G89" s="7" t="n">
        <f aca="false">C89-F89</f>
        <v>0</v>
      </c>
    </row>
    <row r="90" customFormat="false" ht="14.65" hidden="false" customHeight="false" outlineLevel="0" collapsed="false">
      <c r="A90" s="11" t="n">
        <v>28</v>
      </c>
      <c r="B90" s="9" t="s">
        <v>233</v>
      </c>
      <c r="C90" s="13" t="n">
        <v>19.29</v>
      </c>
      <c r="D90" s="12" t="s">
        <v>234</v>
      </c>
      <c r="E90" s="12" t="s">
        <v>11</v>
      </c>
      <c r="F90" s="13" t="n">
        <v>19.29</v>
      </c>
      <c r="G90" s="7" t="n">
        <f aca="false">C90-F90</f>
        <v>0</v>
      </c>
    </row>
    <row r="91" customFormat="false" ht="14.65" hidden="false" customHeight="false" outlineLevel="0" collapsed="false">
      <c r="A91" s="11" t="n">
        <v>29</v>
      </c>
      <c r="B91" s="9" t="s">
        <v>235</v>
      </c>
      <c r="C91" s="13" t="n">
        <v>48.75</v>
      </c>
      <c r="D91" s="12" t="s">
        <v>234</v>
      </c>
      <c r="E91" s="12" t="s">
        <v>11</v>
      </c>
      <c r="F91" s="13" t="n">
        <v>48.75</v>
      </c>
      <c r="G91" s="7" t="n">
        <f aca="false">C91-F91</f>
        <v>0</v>
      </c>
    </row>
    <row r="92" customFormat="false" ht="14.65" hidden="false" customHeight="false" outlineLevel="0" collapsed="false">
      <c r="A92" s="11" t="n">
        <v>30</v>
      </c>
      <c r="B92" s="9" t="s">
        <v>236</v>
      </c>
      <c r="C92" s="13" t="n">
        <v>57</v>
      </c>
      <c r="D92" s="12" t="s">
        <v>234</v>
      </c>
      <c r="E92" s="12" t="s">
        <v>11</v>
      </c>
      <c r="F92" s="13" t="n">
        <v>57</v>
      </c>
      <c r="G92" s="7" t="n">
        <f aca="false">C92-F92</f>
        <v>0</v>
      </c>
    </row>
    <row r="93" customFormat="false" ht="14.65" hidden="false" customHeight="false" outlineLevel="0" collapsed="false">
      <c r="A93" s="11" t="n">
        <v>31</v>
      </c>
      <c r="B93" s="9" t="s">
        <v>237</v>
      </c>
      <c r="C93" s="13" t="n">
        <v>60</v>
      </c>
      <c r="D93" s="12" t="s">
        <v>234</v>
      </c>
      <c r="E93" s="12" t="s">
        <v>11</v>
      </c>
      <c r="F93" s="13" t="n">
        <v>60</v>
      </c>
      <c r="G93" s="7" t="n">
        <f aca="false">C93-F93</f>
        <v>0</v>
      </c>
    </row>
    <row r="94" customFormat="false" ht="14.65" hidden="false" customHeight="false" outlineLevel="0" collapsed="false">
      <c r="A94" s="11" t="n">
        <v>32</v>
      </c>
      <c r="B94" s="9" t="s">
        <v>238</v>
      </c>
      <c r="C94" s="13" t="n">
        <v>26.5</v>
      </c>
      <c r="D94" s="12" t="s">
        <v>239</v>
      </c>
      <c r="E94" s="12" t="s">
        <v>11</v>
      </c>
      <c r="F94" s="13" t="n">
        <v>26.5</v>
      </c>
      <c r="G94" s="7" t="n">
        <f aca="false">C94-F94</f>
        <v>0</v>
      </c>
    </row>
    <row r="95" customFormat="false" ht="14.65" hidden="false" customHeight="false" outlineLevel="0" collapsed="false">
      <c r="A95" s="11" t="n">
        <v>33</v>
      </c>
      <c r="B95" s="9" t="s">
        <v>240</v>
      </c>
      <c r="C95" s="13" t="n">
        <v>4</v>
      </c>
      <c r="D95" s="12" t="s">
        <v>196</v>
      </c>
      <c r="E95" s="12" t="s">
        <v>29</v>
      </c>
      <c r="F95" s="13" t="n">
        <v>4</v>
      </c>
      <c r="G95" s="7" t="n">
        <f aca="false">C95-F95</f>
        <v>0</v>
      </c>
    </row>
    <row r="96" customFormat="false" ht="14.65" hidden="false" customHeight="false" outlineLevel="0" collapsed="false">
      <c r="A96" s="11" t="n">
        <v>34</v>
      </c>
      <c r="B96" s="9" t="s">
        <v>240</v>
      </c>
      <c r="C96" s="13" t="n">
        <v>13</v>
      </c>
      <c r="D96" s="12" t="s">
        <v>196</v>
      </c>
      <c r="E96" s="12" t="s">
        <v>29</v>
      </c>
      <c r="F96" s="13" t="n">
        <v>13</v>
      </c>
      <c r="G96" s="7" t="n">
        <f aca="false">C96-F96</f>
        <v>0</v>
      </c>
    </row>
    <row r="97" customFormat="false" ht="14.65" hidden="false" customHeight="false" outlineLevel="0" collapsed="false">
      <c r="A97" s="11" t="n">
        <v>34</v>
      </c>
      <c r="B97" s="9" t="s">
        <v>240</v>
      </c>
      <c r="C97" s="13" t="n">
        <v>13</v>
      </c>
      <c r="D97" s="12" t="s">
        <v>196</v>
      </c>
      <c r="E97" s="12" t="s">
        <v>29</v>
      </c>
      <c r="F97" s="13" t="n">
        <v>13</v>
      </c>
      <c r="G97" s="7" t="n">
        <f aca="false">C97-F97</f>
        <v>0</v>
      </c>
    </row>
    <row r="98" customFormat="false" ht="14.65" hidden="false" customHeight="false" outlineLevel="0" collapsed="false">
      <c r="A98" s="11" t="n">
        <v>34</v>
      </c>
      <c r="B98" s="9" t="s">
        <v>240</v>
      </c>
      <c r="C98" s="13" t="n">
        <v>13</v>
      </c>
      <c r="D98" s="12" t="s">
        <v>196</v>
      </c>
      <c r="E98" s="12" t="s">
        <v>29</v>
      </c>
      <c r="F98" s="13" t="n">
        <v>13</v>
      </c>
      <c r="G98" s="7" t="n">
        <f aca="false">C98-F98</f>
        <v>0</v>
      </c>
    </row>
    <row r="99" customFormat="false" ht="14.65" hidden="false" customHeight="false" outlineLevel="0" collapsed="false">
      <c r="A99" s="11" t="n">
        <v>35</v>
      </c>
      <c r="B99" s="9" t="s">
        <v>241</v>
      </c>
      <c r="C99" s="13" t="n">
        <v>5</v>
      </c>
      <c r="D99" s="12" t="s">
        <v>242</v>
      </c>
      <c r="E99" s="12" t="s">
        <v>29</v>
      </c>
      <c r="F99" s="13" t="n">
        <v>5</v>
      </c>
      <c r="G99" s="7" t="n">
        <f aca="false">C99-F99</f>
        <v>0</v>
      </c>
    </row>
    <row r="100" customFormat="false" ht="14.65" hidden="false" customHeight="false" outlineLevel="0" collapsed="false">
      <c r="A100" s="11" t="n">
        <v>36</v>
      </c>
      <c r="B100" s="9" t="s">
        <v>243</v>
      </c>
      <c r="C100" s="13" t="n">
        <v>2.5</v>
      </c>
      <c r="D100" s="12" t="s">
        <v>242</v>
      </c>
      <c r="E100" s="12" t="s">
        <v>29</v>
      </c>
      <c r="F100" s="13" t="n">
        <v>2.5</v>
      </c>
      <c r="G100" s="7" t="n">
        <f aca="false">C100-F100</f>
        <v>0</v>
      </c>
    </row>
    <row r="101" customFormat="false" ht="14.65" hidden="false" customHeight="false" outlineLevel="0" collapsed="false">
      <c r="A101" s="11" t="n">
        <v>37</v>
      </c>
      <c r="B101" s="9" t="s">
        <v>243</v>
      </c>
      <c r="C101" s="13" t="n">
        <v>13.2</v>
      </c>
      <c r="D101" s="12" t="s">
        <v>242</v>
      </c>
      <c r="E101" s="12" t="s">
        <v>29</v>
      </c>
      <c r="F101" s="13" t="n">
        <v>13.2</v>
      </c>
      <c r="G101" s="7" t="n">
        <f aca="false">C101-F101</f>
        <v>0</v>
      </c>
    </row>
    <row r="102" customFormat="false" ht="14.65" hidden="false" customHeight="false" outlineLevel="0" collapsed="false">
      <c r="A102" s="11" t="n">
        <v>38</v>
      </c>
      <c r="B102" s="9" t="s">
        <v>244</v>
      </c>
      <c r="C102" s="13" t="n">
        <v>20</v>
      </c>
      <c r="D102" s="12" t="s">
        <v>242</v>
      </c>
      <c r="E102" s="12" t="s">
        <v>29</v>
      </c>
      <c r="F102" s="13" t="n">
        <v>20</v>
      </c>
      <c r="G102" s="7" t="n">
        <f aca="false">C102-F102</f>
        <v>0</v>
      </c>
    </row>
    <row r="103" customFormat="false" ht="14.65" hidden="false" customHeight="false" outlineLevel="0" collapsed="false">
      <c r="A103" s="11" t="n">
        <v>39</v>
      </c>
      <c r="B103" s="9" t="s">
        <v>243</v>
      </c>
      <c r="C103" s="13" t="n">
        <v>2.2</v>
      </c>
      <c r="D103" s="12" t="s">
        <v>242</v>
      </c>
      <c r="E103" s="12" t="s">
        <v>29</v>
      </c>
      <c r="F103" s="13" t="n">
        <v>2.2</v>
      </c>
      <c r="G103" s="7" t="n">
        <f aca="false">C103-F103</f>
        <v>0</v>
      </c>
    </row>
    <row r="104" customFormat="false" ht="25.35" hidden="false" customHeight="false" outlineLevel="0" collapsed="false">
      <c r="A104" s="11" t="n">
        <v>40</v>
      </c>
      <c r="B104" s="9" t="s">
        <v>245</v>
      </c>
      <c r="C104" s="13" t="n">
        <v>14</v>
      </c>
      <c r="D104" s="12" t="s">
        <v>29</v>
      </c>
      <c r="E104" s="12" t="s">
        <v>29</v>
      </c>
      <c r="F104" s="13" t="n">
        <v>14</v>
      </c>
      <c r="G104" s="7" t="n">
        <f aca="false">C104-F104</f>
        <v>0</v>
      </c>
    </row>
    <row r="105" customFormat="false" ht="14.65" hidden="false" customHeight="false" outlineLevel="0" collapsed="false">
      <c r="A105" s="11" t="n">
        <v>41</v>
      </c>
      <c r="B105" s="9" t="s">
        <v>246</v>
      </c>
      <c r="C105" s="13" t="n">
        <v>34.41</v>
      </c>
      <c r="D105" s="12" t="s">
        <v>29</v>
      </c>
      <c r="E105" s="12" t="s">
        <v>29</v>
      </c>
      <c r="F105" s="13" t="n">
        <v>34.41</v>
      </c>
      <c r="G105" s="7" t="n">
        <f aca="false">C105-F105</f>
        <v>0</v>
      </c>
    </row>
    <row r="106" customFormat="false" ht="25.35" hidden="false" customHeight="false" outlineLevel="0" collapsed="false">
      <c r="A106" s="11" t="n">
        <v>42</v>
      </c>
      <c r="B106" s="9" t="s">
        <v>247</v>
      </c>
      <c r="C106" s="13" t="n">
        <v>50</v>
      </c>
      <c r="D106" s="12" t="s">
        <v>29</v>
      </c>
      <c r="E106" s="12" t="s">
        <v>29</v>
      </c>
      <c r="F106" s="13" t="n">
        <v>50</v>
      </c>
      <c r="G106" s="7" t="n">
        <f aca="false">C106-F106</f>
        <v>0</v>
      </c>
    </row>
    <row r="107" customFormat="false" ht="14.65" hidden="false" customHeight="false" outlineLevel="0" collapsed="false">
      <c r="A107" s="11" t="n">
        <v>26</v>
      </c>
      <c r="B107" s="9" t="s">
        <v>248</v>
      </c>
      <c r="C107" s="13" t="n">
        <v>61.75</v>
      </c>
      <c r="D107" s="12" t="s">
        <v>249</v>
      </c>
      <c r="E107" s="12" t="s">
        <v>11</v>
      </c>
      <c r="F107" s="13" t="n">
        <v>61.75</v>
      </c>
      <c r="G107" s="7" t="n">
        <f aca="false">C107-F107</f>
        <v>0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8T14:25:14Z</cp:lastPrinted>
  <dcterms:modified xsi:type="dcterms:W3CDTF">2023-10-18T09:17:50Z</dcterms:modified>
  <cp:revision>7</cp:revision>
  <dc:subject/>
  <dc:title/>
</cp:coreProperties>
</file>