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4">
  <si>
    <t xml:space="preserve">RENDICONTAZIONE CONTRATTI CONCLUSI II TRIMESTRE 2021</t>
  </si>
  <si>
    <t xml:space="preserve">Codice identificativo gara</t>
  </si>
  <si>
    <t xml:space="preserve">Oggetto</t>
  </si>
  <si>
    <t xml:space="preserve">Importo affidamento</t>
  </si>
  <si>
    <t xml:space="preserve">Data inizio</t>
  </si>
  <si>
    <t xml:space="preserve">Data termine</t>
  </si>
  <si>
    <t xml:space="preserve">Somme liquidate</t>
  </si>
  <si>
    <t xml:space="preserve">Scostamento</t>
  </si>
  <si>
    <t xml:space="preserve">0000000000</t>
  </si>
  <si>
    <t xml:space="preserve">Acquisto etichette adesive</t>
  </si>
  <si>
    <t xml:space="preserve">Farmaci per canile sanitario</t>
  </si>
  <si>
    <t xml:space="preserve">Duplicati chiavi</t>
  </si>
  <si>
    <t xml:space="preserve">Acquisto taniche in metallo</t>
  </si>
  <si>
    <t xml:space="preserve">DM urgenti per vaccinazioni COVID</t>
  </si>
  <si>
    <t xml:space="preserve">Pagamento bolli auto aziendali</t>
  </si>
  <si>
    <t xml:space="preserve">Duplicato chiave</t>
  </si>
  <si>
    <t xml:space="preserve">Rfornimento taniche per gruppo elettrogeno</t>
  </si>
  <si>
    <t xml:space="preserve">Duplicato chiavi auto EP 640LE</t>
  </si>
  <si>
    <t xml:space="preserve">Acquisto confezioni cerotti</t>
  </si>
  <si>
    <t xml:space="preserve">Acquisto caricabatterie</t>
  </si>
  <si>
    <t xml:space="preserve">Rimborso spese parcheggi</t>
  </si>
  <si>
    <t xml:space="preserve">Acquisto sacchetti urgenti per kit vaccinazioni</t>
  </si>
  <si>
    <t xml:space="preserve">Bolli automezzi</t>
  </si>
  <si>
    <t xml:space="preserve">74406201DE</t>
  </si>
  <si>
    <t xml:space="preserve">Adesione alla convenzione Consip Buoni Pasto Elettronici edizione 1 per l erogazione del servizio sostitutivo di mensa per la durata di 36 mesi</t>
  </si>
  <si>
    <t xml:space="preserve">7568770A95</t>
  </si>
  <si>
    <t xml:space="preserve">Rinnovo servizio di outsourcing per la gestione delle postazioni di lavoro per 36 mesi</t>
  </si>
  <si>
    <t xml:space="preserve">80364120FB</t>
  </si>
  <si>
    <t xml:space="preserve">RdO Sintel n 115530995 Servizio informatico di gestione delle procedure di controllo sulle attivit della PIC</t>
  </si>
  <si>
    <t xml:space="preserve">8242532096</t>
  </si>
  <si>
    <t xml:space="preserve">Adesione convenzione CONSIP per gas naturale</t>
  </si>
  <si>
    <t xml:space="preserve">829673497B</t>
  </si>
  <si>
    <t xml:space="preserve">RDO Sintel id 124331524 Fornitura in locazione di uno strumento per l effettuazione di test sierologici anti SARS Cov 2 e kit test per il LP dell ATS di Bergamo</t>
  </si>
  <si>
    <t xml:space="preserve">833347591D</t>
  </si>
  <si>
    <t xml:space="preserve">Servizio di manutenzione ed assistenza tecnica del software Progetto Icaro</t>
  </si>
  <si>
    <t xml:space="preserve">83335116D3</t>
  </si>
  <si>
    <t xml:space="preserve">Servizio di manutenzione ed assitenza tecnica software Fatturazione Attiva e carnet 40 ore</t>
  </si>
  <si>
    <t xml:space="preserve">8333526335</t>
  </si>
  <si>
    <t xml:space="preserve">Servizio di manutenzione e assistenza tecnica licenze d uso per CGS CORE Grouping Software Server versione multipresidi</t>
  </si>
  <si>
    <t xml:space="preserve">833354206A</t>
  </si>
  <si>
    <t xml:space="preserve">Fornitura di diritti d uso su servizi di natura informatica Licenze Microsoft , per l ATS di Bergamo</t>
  </si>
  <si>
    <t xml:space="preserve">83335463B6</t>
  </si>
  <si>
    <t xml:space="preserve">Servizoo di manutenzione e assistenza tecnica software screening oncologico mammografico e colon retto e integrazione dei software gestionali screening</t>
  </si>
  <si>
    <t xml:space="preserve">8342873498</t>
  </si>
  <si>
    <t xml:space="preserve">Concessione del servizio di somministrazione di alimenti e bevande con macchine distributori</t>
  </si>
  <si>
    <t xml:space="preserve">84818915E0</t>
  </si>
  <si>
    <t xml:space="preserve">VI adesione alla convenzione ARIA_2020_200 14 lotto n 1</t>
  </si>
  <si>
    <t xml:space="preserve">854294011C</t>
  </si>
  <si>
    <t xml:space="preserve">Servizio di manutenzione parco automezzi Distretto di Treviglio</t>
  </si>
  <si>
    <t xml:space="preserve">8549972C16</t>
  </si>
  <si>
    <t xml:space="preserve">V adesione alla convenzione regionale ARIA_2020_270 prestazioni per la ricerca nei tamponi rinofaringei di RNA virale COVID 19</t>
  </si>
  <si>
    <t xml:space="preserve">8617268A81</t>
  </si>
  <si>
    <t xml:space="preserve">VI adesione alla gara per l affidamento del servizio di somministrazione di lavoro</t>
  </si>
  <si>
    <t xml:space="preserve">862548790A</t>
  </si>
  <si>
    <t xml:space="preserve">lavori per fornitura e posa di serramenti facciate nord ovest e parzialmente sud ovest presso la Sede legale dell ATS di Bergamo</t>
  </si>
  <si>
    <t xml:space="preserve">8647710C09</t>
  </si>
  <si>
    <t xml:space="preserve">Lavori di fornitura e posa di gruppo elettrogeno presso la sede legale dell ATS di Bergamo</t>
  </si>
  <si>
    <t xml:space="preserve">8674102F66</t>
  </si>
  <si>
    <t xml:space="preserve">Affidamento del servizio di somministrazione di lavoro per 1 mese</t>
  </si>
  <si>
    <t xml:space="preserve">87177735DC</t>
  </si>
  <si>
    <t xml:space="preserve">Fornitura urgente di materiale informatico</t>
  </si>
  <si>
    <t xml:space="preserve">8767260BD1</t>
  </si>
  <si>
    <t xml:space="preserve">Fornitura ed installazione di n 2 impianti di condizionamento a Bonate Sotto</t>
  </si>
  <si>
    <t xml:space="preserve">ZD330EBD58</t>
  </si>
  <si>
    <t xml:space="preserve">Fornitura di sacchetti prelievi personalizzati antieffrazione</t>
  </si>
  <si>
    <t xml:space="preserve">Z042D3DFA2</t>
  </si>
  <si>
    <t xml:space="preserve">Servizio di manutenzione ed assistenza tecnica software fatturazione attiva e carnet 40 h annue</t>
  </si>
  <si>
    <t xml:space="preserve">Z04310A586</t>
  </si>
  <si>
    <t xml:space="preserve">Fornitura terreni pronti lotto 2</t>
  </si>
  <si>
    <t xml:space="preserve">Z0631E7CAF</t>
  </si>
  <si>
    <t xml:space="preserve">Fornitura di Torbidimetro</t>
  </si>
  <si>
    <t xml:space="preserve">Z07318C22C</t>
  </si>
  <si>
    <t xml:space="preserve">Fornitura di colonna gascromatografica VF 624</t>
  </si>
  <si>
    <t xml:space="preserve">Z0A2FC124A</t>
  </si>
  <si>
    <t xml:space="preserve">Servizio di manutenz automezzi lotto 2 Distretto di Albino</t>
  </si>
  <si>
    <t xml:space="preserve">Z0B31202AF</t>
  </si>
  <si>
    <t xml:space="preserve">Fornitura di materiale vario per reintegro cassette P S</t>
  </si>
  <si>
    <t xml:space="preserve">Z0C323C759</t>
  </si>
  <si>
    <t xml:space="preserve">Rinnovo locazione attiva CDD di Bonate Sotto alla Cooperativa Sociale Lavorare Insieme</t>
  </si>
  <si>
    <t xml:space="preserve">Z0E31EC860</t>
  </si>
  <si>
    <t xml:space="preserve">Fornitura di n 2 000 Etilotest monouso</t>
  </si>
  <si>
    <t xml:space="preserve">Z133159994</t>
  </si>
  <si>
    <t xml:space="preserve">Fornitura di cassoni per smaltimento materiale ingombrante e attivit di facchinaggio presso il presidio ATS di Bonate Sotto BG</t>
  </si>
  <si>
    <t xml:space="preserve">Z13915CA42</t>
  </si>
  <si>
    <t xml:space="preserve">Forniura di Conductivity Standard</t>
  </si>
  <si>
    <t xml:space="preserve">Z1630A4E01</t>
  </si>
  <si>
    <t xml:space="preserve">Fornitura di standard certificati in polvere</t>
  </si>
  <si>
    <t xml:space="preserve">Z1F3175CF3</t>
  </si>
  <si>
    <t xml:space="preserve">Fornitura di legionella spp in Environmental Water Proficiency</t>
  </si>
  <si>
    <t xml:space="preserve">Z232D3DF2A</t>
  </si>
  <si>
    <t xml:space="preserve">Servizio di manutenzione ed assistenza tecnica licenze d uso per CGS CORE Grouping Software Server Versione multepresidi</t>
  </si>
  <si>
    <t xml:space="preserve">Z24317BF4D</t>
  </si>
  <si>
    <t xml:space="preserve">Servizio di recapito Certificazioni Uniche 2021</t>
  </si>
  <si>
    <t xml:space="preserve">Z28322BF4E</t>
  </si>
  <si>
    <t xml:space="preserve">Fornitura di certificato SSL DV WILD CARD</t>
  </si>
  <si>
    <t xml:space="preserve">Z2E2D2A570</t>
  </si>
  <si>
    <t xml:space="preserve">Servizio di Rassegna Stampa quotidiano per un anno Recepimento gara ASST Papa Giovanni XXIII</t>
  </si>
  <si>
    <t xml:space="preserve">Z2F2F6AA09</t>
  </si>
  <si>
    <t xml:space="preserve">Servizio di manutenzione parco auto ambito terriotirale di Treviglio</t>
  </si>
  <si>
    <t xml:space="preserve">Z2F313CA80</t>
  </si>
  <si>
    <t xml:space="preserve">Lotto 1 Guanto monouso NON STERILE in NITRILE aria_2020_268 1</t>
  </si>
  <si>
    <t xml:space="preserve">Z3230F246F</t>
  </si>
  <si>
    <t xml:space="preserve">Standard vari</t>
  </si>
  <si>
    <t xml:space="preserve">Z353194B17</t>
  </si>
  <si>
    <t xml:space="preserve">Fornitura di targhe per ufficio compresa posa in opera , come da file allegato</t>
  </si>
  <si>
    <t xml:space="preserve">Z363153147</t>
  </si>
  <si>
    <t xml:space="preserve">Forniura e installazione di rete in nylon maglia 5 cm</t>
  </si>
  <si>
    <t xml:space="preserve">Z3A3160DFB</t>
  </si>
  <si>
    <t xml:space="preserve">Servizio di traduzione di documento dalla lingua cinese alla lingua italiana</t>
  </si>
  <si>
    <t xml:space="preserve">Z3B30EB9A2</t>
  </si>
  <si>
    <t xml:space="preserve">Fornitura di tosatrici con batteria ricaricabile e ricambi</t>
  </si>
  <si>
    <t xml:space="preserve">Z46311611F</t>
  </si>
  <si>
    <t xml:space="preserve">VIII adesione successiva alla gara per la somministrazione di lavoro</t>
  </si>
  <si>
    <t xml:space="preserve">Z5131146AC</t>
  </si>
  <si>
    <t xml:space="preserve">Sachetti in polietilene trasp per trasporto campioni biologici ARCA_2017_101 Lotto 17</t>
  </si>
  <si>
    <t xml:space="preserve">Z5431BBC29</t>
  </si>
  <si>
    <t xml:space="preserve">Fornitura di toner originale per stampante HP Office Jet 200</t>
  </si>
  <si>
    <t xml:space="preserve">Z56313F368</t>
  </si>
  <si>
    <t xml:space="preserve">Forniura di indicatori biologici di sterilit per autoclavi a vapore</t>
  </si>
  <si>
    <t xml:space="preserve">0021-04-22</t>
  </si>
  <si>
    <t xml:space="preserve">Z5830E21A2</t>
  </si>
  <si>
    <t xml:space="preserve">Intervento hardware software terminale di controllo accessi</t>
  </si>
  <si>
    <t xml:space="preserve">Z5C31A5872</t>
  </si>
  <si>
    <t xml:space="preserve">Fornitura di materiale vario per medicazione</t>
  </si>
  <si>
    <t xml:space="preserve">Z5F318963D</t>
  </si>
  <si>
    <t xml:space="preserve">Lavori insonorizzazione S I A</t>
  </si>
  <si>
    <t xml:space="preserve">Z6031827B7</t>
  </si>
  <si>
    <t xml:space="preserve">Guanti sterili s polvere ARIA_2020_268 1 Lotto 1</t>
  </si>
  <si>
    <t xml:space="preserve">Z6631D1055</t>
  </si>
  <si>
    <t xml:space="preserve">Fornitura urgente di n 1 cuffia Jabra 2409 820 104 Headset e di n 1 cavetto Jabra GN1216</t>
  </si>
  <si>
    <t xml:space="preserve">Z6931029F1</t>
  </si>
  <si>
    <t xml:space="preserve">Fornitura di poggiapiedi</t>
  </si>
  <si>
    <t xml:space="preserve">Z6F30E649F</t>
  </si>
  <si>
    <t xml:space="preserve">Interfono da sportello</t>
  </si>
  <si>
    <t xml:space="preserve">Z7430F4B66</t>
  </si>
  <si>
    <t xml:space="preserve">Fornitura di DPI per Dip Veter</t>
  </si>
  <si>
    <t xml:space="preserve">Z772F807DC</t>
  </si>
  <si>
    <t xml:space="preserve">compresse sterili in TNT Arca 2017_046 1 Lotto 8</t>
  </si>
  <si>
    <t xml:space="preserve">Z7A3184C23</t>
  </si>
  <si>
    <t xml:space="preserve">Fornitura di farmaci veterinari Medetomidina cloridrato 10 ml</t>
  </si>
  <si>
    <t xml:space="preserve">Z7C30A4B1A</t>
  </si>
  <si>
    <t xml:space="preserve">Forntiura di Proficiency Test</t>
  </si>
  <si>
    <t xml:space="preserve">Z7D317C4A9</t>
  </si>
  <si>
    <t xml:space="preserve">Servizio di attivit di facchinaggio</t>
  </si>
  <si>
    <t xml:space="preserve">Z7F2FC1564</t>
  </si>
  <si>
    <t xml:space="preserve">Servizio di manutenz automezzi lotto 2 Distretto di Trescore B</t>
  </si>
  <si>
    <t xml:space="preserve">Z7F30E7C8B</t>
  </si>
  <si>
    <t xml:space="preserve">Fornitura di consumabili Merck per purificatori d acqua</t>
  </si>
  <si>
    <t xml:space="preserve">Z8330C21A7</t>
  </si>
  <si>
    <t xml:space="preserve">Fornitura di imbuti per analisi gambo corto in PP</t>
  </si>
  <si>
    <t xml:space="preserve">Z8330E9CFF</t>
  </si>
  <si>
    <t xml:space="preserve">colonna cromatografica e colonnine di purificazione</t>
  </si>
  <si>
    <t xml:space="preserve">Z85313F54A</t>
  </si>
  <si>
    <t xml:space="preserve">Fornitura di puntali Plastibrand e materiale vario da laboratorio</t>
  </si>
  <si>
    <t xml:space="preserve">Z862FC1165</t>
  </si>
  <si>
    <t xml:space="preserve">Servizio di manutenz automezzi lotto 1 Distretto di Bergamo Zogno</t>
  </si>
  <si>
    <t xml:space="preserve">Z8A30F0CB2</t>
  </si>
  <si>
    <t xml:space="preserve">Fornitura di Vaccino uso umano</t>
  </si>
  <si>
    <t xml:space="preserve">Z903201093</t>
  </si>
  <si>
    <t xml:space="preserve">FORNITURA di ACQ Science DCT 25% urine Codice BSN 22UR020Bn1_ffu N 1 confezione 10 fiale da 1,2 ml</t>
  </si>
  <si>
    <t xml:space="preserve">Z91312FD86</t>
  </si>
  <si>
    <t xml:space="preserve">Richiesta di intervento tecnico su frigoriferi c o distretti vari ATS di Bergamo</t>
  </si>
  <si>
    <t xml:space="preserve">Z9C315353D</t>
  </si>
  <si>
    <t xml:space="preserve">Servizio di taratura termometri</t>
  </si>
  <si>
    <t xml:space="preserve">ZA030CDDE0</t>
  </si>
  <si>
    <t xml:space="preserve">Batterie ricaricabili per lettore microchip</t>
  </si>
  <si>
    <t xml:space="preserve">ZA230CC5E7</t>
  </si>
  <si>
    <t xml:space="preserve">VII adesione successiva alla gara per l affidamento del servizio di somministrazione di lavoro</t>
  </si>
  <si>
    <t xml:space="preserve">ZA23132858</t>
  </si>
  <si>
    <t xml:space="preserve">Fornitura di un 1 PC fisso per SEA</t>
  </si>
  <si>
    <t xml:space="preserve">ZB43132C37</t>
  </si>
  <si>
    <t xml:space="preserve">Fornitura di n 2 notebook per SEA</t>
  </si>
  <si>
    <t xml:space="preserve">ZB531D7FD4</t>
  </si>
  <si>
    <t xml:space="preserve">Fornitura del farmaco Rifampicina sciroppo in flaconi da 60 ml 20 mg ml</t>
  </si>
  <si>
    <t xml:space="preserve">ZB62CF4315</t>
  </si>
  <si>
    <t xml:space="preserve">Adesione alla convenzione ARCA_2018_001 Fornitura di farmaci PHT DPC lotto 156</t>
  </si>
  <si>
    <t xml:space="preserve">ZB92CF42E9</t>
  </si>
  <si>
    <t xml:space="preserve">Adesione alla convenzione ARCA_2018_001 Fornitura di farmaci PHT DPC lotto 213</t>
  </si>
  <si>
    <t xml:space="preserve">ZB931584A1</t>
  </si>
  <si>
    <t xml:space="preserve">Fornitura di videocamere Logitech PTZ PRO 2</t>
  </si>
  <si>
    <t xml:space="preserve">ZBE2CF4347</t>
  </si>
  <si>
    <t xml:space="preserve">Adesione alla convenzione ARCA_2018_001 Fornitura di farmaci PHT DPC lotto 158</t>
  </si>
  <si>
    <t xml:space="preserve">ZBE30B1829</t>
  </si>
  <si>
    <t xml:space="preserve">Fornitura di miscele standard certificate di fitosanitari</t>
  </si>
  <si>
    <t xml:space="preserve">ZC53157055</t>
  </si>
  <si>
    <t xml:space="preserve">Fornitura di zaino per emergenza</t>
  </si>
  <si>
    <t xml:space="preserve">ZC731DE7B5</t>
  </si>
  <si>
    <t xml:space="preserve">Affidamento del servizio di manutenzione degli atomizzatori della sezione disinfezione dell ATS di Bergamo per un periodo di 12 mesi</t>
  </si>
  <si>
    <t xml:space="preserve">ZC830BDC02</t>
  </si>
  <si>
    <t xml:space="preserve">Fornitura di colture batteriche standard sino al terzo passaggio max</t>
  </si>
  <si>
    <t xml:space="preserve">ZD130D01A2</t>
  </si>
  <si>
    <t xml:space="preserve">Fornitura di sacchetti in polietilene, misure varie</t>
  </si>
  <si>
    <t xml:space="preserve">ZDB2D3DFBC</t>
  </si>
  <si>
    <t xml:space="preserve">Servizio di manutenzione ed assistenza tecnica del software progetto icaro</t>
  </si>
  <si>
    <t xml:space="preserve">ZDD3129678</t>
  </si>
  <si>
    <t xml:space="preserve">Fornitura di dispositivi di protezione in plexiglass</t>
  </si>
  <si>
    <t xml:space="preserve">ZE1314383F</t>
  </si>
  <si>
    <t xml:space="preserve">Fornitura di guanti lunghi in neoprene Ansell</t>
  </si>
  <si>
    <t xml:space="preserve">ZE330ED73A</t>
  </si>
  <si>
    <t xml:space="preserve">Intervento tecnico frigorifero DIPS Bergamo Est</t>
  </si>
  <si>
    <t xml:space="preserve">ZE930D0042</t>
  </si>
  <si>
    <t xml:space="preserve">Sacchetti in polietilene 17 x 20</t>
  </si>
  <si>
    <t xml:space="preserve">ZEA30D54D9</t>
  </si>
  <si>
    <t xml:space="preserve">Fornitura di totem termoscanner a pavimetno</t>
  </si>
  <si>
    <t xml:space="preserve">ZEC3048D2C</t>
  </si>
  <si>
    <t xml:space="preserve">Contratto di locazione sede vecchia di Trescore Balneario</t>
  </si>
  <si>
    <t xml:space="preserve">ZEC3067E45</t>
  </si>
  <si>
    <t xml:space="preserve">Fornitura di Phosmet Oxon Standard certificato</t>
  </si>
  <si>
    <t xml:space="preserve">ZF22CF4296</t>
  </si>
  <si>
    <t xml:space="preserve">Adesione alla convenzione ARCA_2018_001 Fornitura di farmaci PHT DPC lotto 64</t>
  </si>
  <si>
    <t xml:space="preserve">ZF2312D404</t>
  </si>
  <si>
    <t xml:space="preserve">Fornitura di Hard Disk esterno Usb 3 0 1TB</t>
  </si>
  <si>
    <t xml:space="preserve">ZF631057CA</t>
  </si>
  <si>
    <t xml:space="preserve">Fornitura di borse porta PC per D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dd/mm/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4921875" defaultRowHeight="14.6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1" width="32.81"/>
    <col collapsed="false" customWidth="true" hidden="false" outlineLevel="0" max="3" min="3" style="2" width="17.1"/>
    <col collapsed="false" customWidth="true" hidden="false" outlineLevel="0" max="5" min="4" style="3" width="10.74"/>
    <col collapsed="false" customWidth="true" hidden="false" outlineLevel="0" max="6" min="6" style="2" width="14.73"/>
    <col collapsed="false" customWidth="true" hidden="false" outlineLevel="0" max="7" min="7" style="2" width="14.04"/>
  </cols>
  <sheetData>
    <row r="1" customFormat="fals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5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14.65" hidden="false" customHeight="false" outlineLevel="0" collapsed="false">
      <c r="A3" s="8" t="s">
        <v>8</v>
      </c>
      <c r="B3" s="9" t="s">
        <v>9</v>
      </c>
      <c r="C3" s="10" t="n">
        <v>16</v>
      </c>
      <c r="D3" s="11" t="n">
        <v>44313</v>
      </c>
      <c r="E3" s="11" t="n">
        <v>44316</v>
      </c>
      <c r="F3" s="10" t="n">
        <v>16</v>
      </c>
      <c r="G3" s="12" t="n">
        <f aca="false">C3-F3</f>
        <v>0</v>
      </c>
    </row>
    <row r="4" customFormat="false" ht="14.65" hidden="false" customHeight="false" outlineLevel="0" collapsed="false">
      <c r="A4" s="8" t="s">
        <v>8</v>
      </c>
      <c r="B4" s="9" t="s">
        <v>10</v>
      </c>
      <c r="C4" s="10" t="n">
        <v>86</v>
      </c>
      <c r="D4" s="11" t="n">
        <v>44314</v>
      </c>
      <c r="E4" s="11" t="n">
        <v>44316</v>
      </c>
      <c r="F4" s="10" t="n">
        <v>86</v>
      </c>
      <c r="G4" s="12" t="n">
        <f aca="false">C4-F4</f>
        <v>0</v>
      </c>
    </row>
    <row r="5" customFormat="false" ht="14.65" hidden="false" customHeight="false" outlineLevel="0" collapsed="false">
      <c r="A5" s="8" t="s">
        <v>8</v>
      </c>
      <c r="B5" s="9" t="s">
        <v>10</v>
      </c>
      <c r="C5" s="10" t="n">
        <v>164.25</v>
      </c>
      <c r="D5" s="11" t="n">
        <v>44314</v>
      </c>
      <c r="E5" s="11" t="n">
        <v>44316</v>
      </c>
      <c r="F5" s="10" t="n">
        <v>164.25</v>
      </c>
      <c r="G5" s="12" t="n">
        <f aca="false">C5-F5</f>
        <v>0</v>
      </c>
    </row>
    <row r="6" customFormat="false" ht="14.65" hidden="false" customHeight="false" outlineLevel="0" collapsed="false">
      <c r="A6" s="8" t="s">
        <v>8</v>
      </c>
      <c r="B6" s="9" t="s">
        <v>11</v>
      </c>
      <c r="C6" s="10" t="n">
        <v>19.9</v>
      </c>
      <c r="D6" s="11" t="n">
        <v>44314</v>
      </c>
      <c r="E6" s="11" t="n">
        <v>44316</v>
      </c>
      <c r="F6" s="10" t="n">
        <v>19.9</v>
      </c>
      <c r="G6" s="12" t="n">
        <f aca="false">C6-F6</f>
        <v>0</v>
      </c>
    </row>
    <row r="7" customFormat="false" ht="14.65" hidden="false" customHeight="false" outlineLevel="0" collapsed="false">
      <c r="A7" s="8" t="s">
        <v>8</v>
      </c>
      <c r="B7" s="9" t="s">
        <v>12</v>
      </c>
      <c r="C7" s="10" t="n">
        <v>62.4</v>
      </c>
      <c r="D7" s="11" t="n">
        <v>44334</v>
      </c>
      <c r="E7" s="11" t="n">
        <v>44347</v>
      </c>
      <c r="F7" s="10" t="n">
        <v>62.4</v>
      </c>
      <c r="G7" s="12" t="n">
        <f aca="false">C7-F7</f>
        <v>0</v>
      </c>
    </row>
    <row r="8" customFormat="false" ht="14.65" hidden="false" customHeight="false" outlineLevel="0" collapsed="false">
      <c r="A8" s="8" t="s">
        <v>8</v>
      </c>
      <c r="B8" s="9" t="s">
        <v>13</v>
      </c>
      <c r="C8" s="10" t="n">
        <v>29</v>
      </c>
      <c r="D8" s="11" t="n">
        <v>44334</v>
      </c>
      <c r="E8" s="11" t="n">
        <v>44347</v>
      </c>
      <c r="F8" s="10" t="n">
        <v>29</v>
      </c>
      <c r="G8" s="12" t="n">
        <f aca="false">C8-F8</f>
        <v>0</v>
      </c>
    </row>
    <row r="9" customFormat="false" ht="14.65" hidden="false" customHeight="false" outlineLevel="0" collapsed="false">
      <c r="A9" s="8" t="s">
        <v>8</v>
      </c>
      <c r="B9" s="9" t="s">
        <v>14</v>
      </c>
      <c r="C9" s="10" t="n">
        <v>1331.48</v>
      </c>
      <c r="D9" s="11" t="n">
        <v>44337</v>
      </c>
      <c r="E9" s="11" t="n">
        <v>44347</v>
      </c>
      <c r="F9" s="10" t="n">
        <v>1331.48</v>
      </c>
      <c r="G9" s="12" t="n">
        <f aca="false">C9-F9</f>
        <v>0</v>
      </c>
    </row>
    <row r="10" customFormat="false" ht="14.65" hidden="false" customHeight="false" outlineLevel="0" collapsed="false">
      <c r="A10" s="8" t="s">
        <v>8</v>
      </c>
      <c r="B10" s="9" t="s">
        <v>15</v>
      </c>
      <c r="C10" s="10" t="n">
        <v>2.5</v>
      </c>
      <c r="D10" s="11" t="n">
        <v>44342</v>
      </c>
      <c r="E10" s="11" t="n">
        <v>44347</v>
      </c>
      <c r="F10" s="10" t="n">
        <v>2.5</v>
      </c>
      <c r="G10" s="12" t="n">
        <f aca="false">C10-F10</f>
        <v>0</v>
      </c>
    </row>
    <row r="11" customFormat="false" ht="25.35" hidden="false" customHeight="false" outlineLevel="0" collapsed="false">
      <c r="A11" s="8" t="s">
        <v>8</v>
      </c>
      <c r="B11" s="9" t="s">
        <v>16</v>
      </c>
      <c r="C11" s="10" t="n">
        <v>60.16</v>
      </c>
      <c r="D11" s="11" t="n">
        <v>44342</v>
      </c>
      <c r="E11" s="11" t="n">
        <v>44347</v>
      </c>
      <c r="F11" s="10" t="n">
        <v>60.16</v>
      </c>
      <c r="G11" s="12" t="n">
        <f aca="false">C11-F11</f>
        <v>0</v>
      </c>
    </row>
    <row r="12" customFormat="false" ht="14.65" hidden="false" customHeight="false" outlineLevel="0" collapsed="false">
      <c r="A12" s="8" t="s">
        <v>8</v>
      </c>
      <c r="B12" s="9" t="s">
        <v>17</v>
      </c>
      <c r="C12" s="10" t="n">
        <v>80</v>
      </c>
      <c r="D12" s="11" t="n">
        <v>44344</v>
      </c>
      <c r="E12" s="11" t="n">
        <v>44347</v>
      </c>
      <c r="F12" s="10" t="n">
        <v>80</v>
      </c>
      <c r="G12" s="12" t="n">
        <f aca="false">C12-F12</f>
        <v>0</v>
      </c>
    </row>
    <row r="13" customFormat="false" ht="14.65" hidden="false" customHeight="false" outlineLevel="0" collapsed="false">
      <c r="A13" s="8" t="s">
        <v>8</v>
      </c>
      <c r="B13" s="9" t="s">
        <v>18</v>
      </c>
      <c r="C13" s="10" t="n">
        <v>16.6</v>
      </c>
      <c r="D13" s="11" t="n">
        <v>44350</v>
      </c>
      <c r="E13" s="11" t="n">
        <v>44377</v>
      </c>
      <c r="F13" s="10" t="n">
        <v>16.6</v>
      </c>
      <c r="G13" s="12" t="n">
        <f aca="false">C13-F13</f>
        <v>0</v>
      </c>
    </row>
    <row r="14" customFormat="false" ht="14.65" hidden="false" customHeight="false" outlineLevel="0" collapsed="false">
      <c r="A14" s="8" t="s">
        <v>8</v>
      </c>
      <c r="B14" s="9" t="s">
        <v>19</v>
      </c>
      <c r="C14" s="10" t="n">
        <v>30</v>
      </c>
      <c r="D14" s="11" t="n">
        <v>44361</v>
      </c>
      <c r="E14" s="11" t="n">
        <v>44377</v>
      </c>
      <c r="F14" s="10" t="n">
        <v>30</v>
      </c>
      <c r="G14" s="12" t="n">
        <f aca="false">C14-F14</f>
        <v>0</v>
      </c>
    </row>
    <row r="15" customFormat="false" ht="14.65" hidden="false" customHeight="false" outlineLevel="0" collapsed="false">
      <c r="A15" s="8" t="s">
        <v>8</v>
      </c>
      <c r="B15" s="9" t="s">
        <v>20</v>
      </c>
      <c r="C15" s="10" t="n">
        <v>75</v>
      </c>
      <c r="D15" s="11" t="n">
        <v>44361</v>
      </c>
      <c r="E15" s="11" t="n">
        <v>44377</v>
      </c>
      <c r="F15" s="10" t="n">
        <v>75</v>
      </c>
      <c r="G15" s="12" t="n">
        <f aca="false">C15-F15</f>
        <v>0</v>
      </c>
    </row>
    <row r="16" customFormat="false" ht="25.35" hidden="false" customHeight="false" outlineLevel="0" collapsed="false">
      <c r="A16" s="8" t="s">
        <v>8</v>
      </c>
      <c r="B16" s="9" t="s">
        <v>21</v>
      </c>
      <c r="C16" s="10" t="n">
        <v>75.3</v>
      </c>
      <c r="D16" s="11" t="n">
        <v>44362</v>
      </c>
      <c r="E16" s="11" t="n">
        <v>44377</v>
      </c>
      <c r="F16" s="10" t="n">
        <v>75.3</v>
      </c>
      <c r="G16" s="12" t="n">
        <f aca="false">C16-F16</f>
        <v>0</v>
      </c>
    </row>
    <row r="17" customFormat="false" ht="14.65" hidden="false" customHeight="false" outlineLevel="0" collapsed="false">
      <c r="A17" s="8" t="s">
        <v>8</v>
      </c>
      <c r="B17" s="9" t="s">
        <v>22</v>
      </c>
      <c r="C17" s="10" t="n">
        <v>1057.17</v>
      </c>
      <c r="D17" s="11" t="n">
        <v>44369</v>
      </c>
      <c r="E17" s="11" t="n">
        <v>44377</v>
      </c>
      <c r="F17" s="10" t="n">
        <v>1057.17</v>
      </c>
      <c r="G17" s="12" t="n">
        <f aca="false">C17-F17</f>
        <v>0</v>
      </c>
    </row>
    <row r="18" customFormat="false" ht="14.65" hidden="false" customHeight="false" outlineLevel="0" collapsed="false">
      <c r="A18" s="8" t="s">
        <v>8</v>
      </c>
      <c r="B18" s="9" t="s">
        <v>15</v>
      </c>
      <c r="C18" s="10" t="n">
        <v>10.4</v>
      </c>
      <c r="D18" s="11" t="n">
        <v>44369</v>
      </c>
      <c r="E18" s="11" t="n">
        <v>44377</v>
      </c>
      <c r="F18" s="10" t="n">
        <v>10.4</v>
      </c>
      <c r="G18" s="12" t="n">
        <f aca="false">C18-F18</f>
        <v>0</v>
      </c>
    </row>
    <row r="19" customFormat="false" ht="47.75" hidden="false" customHeight="false" outlineLevel="0" collapsed="false">
      <c r="A19" s="8" t="s">
        <v>23</v>
      </c>
      <c r="B19" s="9" t="s">
        <v>24</v>
      </c>
      <c r="C19" s="10" t="n">
        <v>1644000</v>
      </c>
      <c r="D19" s="11" t="n">
        <v>43252</v>
      </c>
      <c r="E19" s="11" t="n">
        <v>44347</v>
      </c>
      <c r="F19" s="10" t="n">
        <v>1551371.57</v>
      </c>
      <c r="G19" s="12" t="n">
        <f aca="false">C19-F19</f>
        <v>92628.4299999999</v>
      </c>
    </row>
    <row r="20" customFormat="false" ht="36.55" hidden="false" customHeight="false" outlineLevel="0" collapsed="false">
      <c r="A20" s="8" t="s">
        <v>25</v>
      </c>
      <c r="B20" s="9" t="s">
        <v>26</v>
      </c>
      <c r="C20" s="10" t="n">
        <v>255922.51</v>
      </c>
      <c r="D20" s="11" t="n">
        <v>43282</v>
      </c>
      <c r="E20" s="11" t="n">
        <v>44377</v>
      </c>
      <c r="F20" s="10" t="n">
        <v>94134.44</v>
      </c>
      <c r="G20" s="12" t="n">
        <f aca="false">C20-F20</f>
        <v>161788.07</v>
      </c>
    </row>
    <row r="21" customFormat="false" ht="36.55" hidden="false" customHeight="false" outlineLevel="0" collapsed="false">
      <c r="A21" s="8" t="s">
        <v>27</v>
      </c>
      <c r="B21" s="9" t="s">
        <v>28</v>
      </c>
      <c r="C21" s="10" t="n">
        <v>7300</v>
      </c>
      <c r="D21" s="11" t="n">
        <v>43770</v>
      </c>
      <c r="E21" s="11" t="n">
        <v>44316</v>
      </c>
      <c r="F21" s="10" t="n">
        <v>7300</v>
      </c>
      <c r="G21" s="12" t="n">
        <f aca="false">C21-F21</f>
        <v>0</v>
      </c>
    </row>
    <row r="22" customFormat="false" ht="25.35" hidden="false" customHeight="false" outlineLevel="0" collapsed="false">
      <c r="A22" s="8" t="s">
        <v>29</v>
      </c>
      <c r="B22" s="9" t="s">
        <v>30</v>
      </c>
      <c r="C22" s="10" t="n">
        <v>95000</v>
      </c>
      <c r="D22" s="11" t="n">
        <v>44013</v>
      </c>
      <c r="E22" s="11" t="n">
        <v>44377</v>
      </c>
      <c r="F22" s="10" t="n">
        <v>84948.16</v>
      </c>
      <c r="G22" s="12" t="n">
        <f aca="false">C22-F22</f>
        <v>10051.84</v>
      </c>
    </row>
    <row r="23" customFormat="false" ht="58.95" hidden="false" customHeight="false" outlineLevel="0" collapsed="false">
      <c r="A23" s="8" t="s">
        <v>31</v>
      </c>
      <c r="B23" s="9" t="s">
        <v>32</v>
      </c>
      <c r="C23" s="10" t="n">
        <v>23966</v>
      </c>
      <c r="D23" s="11" t="n">
        <v>43969</v>
      </c>
      <c r="E23" s="11" t="n">
        <v>44333</v>
      </c>
      <c r="F23" s="10" t="n">
        <v>6707</v>
      </c>
      <c r="G23" s="12" t="n">
        <f aca="false">C23-F23</f>
        <v>17259</v>
      </c>
    </row>
    <row r="24" customFormat="false" ht="36.55" hidden="false" customHeight="false" outlineLevel="0" collapsed="false">
      <c r="A24" s="8" t="s">
        <v>33</v>
      </c>
      <c r="B24" s="9" t="s">
        <v>34</v>
      </c>
      <c r="C24" s="10" t="n">
        <v>16390</v>
      </c>
      <c r="D24" s="11" t="n">
        <v>44013</v>
      </c>
      <c r="E24" s="11" t="n">
        <v>44377</v>
      </c>
      <c r="F24" s="10" t="n">
        <v>0</v>
      </c>
      <c r="G24" s="12" t="n">
        <f aca="false">C24-F24</f>
        <v>16390</v>
      </c>
    </row>
    <row r="25" customFormat="false" ht="36.55" hidden="false" customHeight="false" outlineLevel="0" collapsed="false">
      <c r="A25" s="8" t="s">
        <v>35</v>
      </c>
      <c r="B25" s="9" t="s">
        <v>36</v>
      </c>
      <c r="C25" s="10" t="n">
        <v>16400</v>
      </c>
      <c r="D25" s="11" t="n">
        <v>44013</v>
      </c>
      <c r="E25" s="11" t="n">
        <v>44377</v>
      </c>
      <c r="F25" s="10" t="n">
        <v>0</v>
      </c>
      <c r="G25" s="12" t="n">
        <f aca="false">C25-F25</f>
        <v>16400</v>
      </c>
    </row>
    <row r="26" customFormat="false" ht="47.75" hidden="false" customHeight="false" outlineLevel="0" collapsed="false">
      <c r="A26" s="8" t="s">
        <v>37</v>
      </c>
      <c r="B26" s="9" t="s">
        <v>38</v>
      </c>
      <c r="C26" s="10" t="n">
        <v>9540</v>
      </c>
      <c r="D26" s="11" t="n">
        <v>44013</v>
      </c>
      <c r="E26" s="11" t="n">
        <v>44377</v>
      </c>
      <c r="F26" s="10" t="n">
        <v>0</v>
      </c>
      <c r="G26" s="12" t="n">
        <f aca="false">C26-F26</f>
        <v>9540</v>
      </c>
    </row>
    <row r="27" customFormat="false" ht="36.55" hidden="false" customHeight="false" outlineLevel="0" collapsed="false">
      <c r="A27" s="8" t="s">
        <v>39</v>
      </c>
      <c r="B27" s="9" t="s">
        <v>40</v>
      </c>
      <c r="C27" s="10" t="n">
        <v>23852.4</v>
      </c>
      <c r="D27" s="11" t="n">
        <v>44013</v>
      </c>
      <c r="E27" s="11" t="n">
        <v>44377</v>
      </c>
      <c r="F27" s="10" t="n">
        <v>17571.42</v>
      </c>
      <c r="G27" s="12" t="n">
        <f aca="false">C27-F27</f>
        <v>6280.98</v>
      </c>
    </row>
    <row r="28" customFormat="false" ht="58.95" hidden="false" customHeight="false" outlineLevel="0" collapsed="false">
      <c r="A28" s="8" t="s">
        <v>41</v>
      </c>
      <c r="B28" s="9" t="s">
        <v>42</v>
      </c>
      <c r="C28" s="10" t="n">
        <v>23000</v>
      </c>
      <c r="D28" s="11" t="n">
        <v>44013</v>
      </c>
      <c r="E28" s="11" t="n">
        <v>44377</v>
      </c>
      <c r="F28" s="10" t="n">
        <v>9583.3</v>
      </c>
      <c r="G28" s="12" t="n">
        <f aca="false">C28-F28</f>
        <v>13416.7</v>
      </c>
    </row>
    <row r="29" customFormat="false" ht="36.55" hidden="false" customHeight="false" outlineLevel="0" collapsed="false">
      <c r="A29" s="8" t="s">
        <v>43</v>
      </c>
      <c r="B29" s="9" t="s">
        <v>44</v>
      </c>
      <c r="C29" s="10" t="n">
        <v>0</v>
      </c>
      <c r="D29" s="11" t="n">
        <v>44002</v>
      </c>
      <c r="E29" s="11" t="n">
        <v>44366</v>
      </c>
      <c r="F29" s="10" t="n">
        <v>0</v>
      </c>
      <c r="G29" s="12" t="n">
        <f aca="false">C29-F29</f>
        <v>0</v>
      </c>
    </row>
    <row r="30" customFormat="false" ht="25.35" hidden="false" customHeight="false" outlineLevel="0" collapsed="false">
      <c r="A30" s="8" t="s">
        <v>45</v>
      </c>
      <c r="B30" s="9" t="s">
        <v>46</v>
      </c>
      <c r="C30" s="10" t="n">
        <v>10400000</v>
      </c>
      <c r="D30" s="11" t="n">
        <v>44125</v>
      </c>
      <c r="E30" s="11" t="n">
        <v>44298</v>
      </c>
      <c r="F30" s="10" t="n">
        <v>78000</v>
      </c>
      <c r="G30" s="12" t="n">
        <f aca="false">C30-F30</f>
        <v>10322000</v>
      </c>
    </row>
    <row r="31" customFormat="false" ht="25.35" hidden="false" customHeight="false" outlineLevel="0" collapsed="false">
      <c r="A31" s="8" t="s">
        <v>47</v>
      </c>
      <c r="B31" s="9" t="s">
        <v>48</v>
      </c>
      <c r="C31" s="10" t="n">
        <v>5995.2</v>
      </c>
      <c r="D31" s="11" t="n">
        <v>44197</v>
      </c>
      <c r="E31" s="11" t="n">
        <v>44377</v>
      </c>
      <c r="F31" s="10" t="n">
        <v>964.02</v>
      </c>
      <c r="G31" s="12" t="n">
        <f aca="false">C31-F31</f>
        <v>5031.18</v>
      </c>
    </row>
    <row r="32" customFormat="false" ht="47.75" hidden="false" customHeight="false" outlineLevel="0" collapsed="false">
      <c r="A32" s="8" t="s">
        <v>49</v>
      </c>
      <c r="B32" s="9" t="s">
        <v>50</v>
      </c>
      <c r="C32" s="10" t="n">
        <v>198288</v>
      </c>
      <c r="D32" s="11" t="n">
        <v>44172</v>
      </c>
      <c r="E32" s="11" t="n">
        <v>44342</v>
      </c>
      <c r="F32" s="10" t="n">
        <v>137685.52</v>
      </c>
      <c r="G32" s="12" t="n">
        <f aca="false">C32-F32</f>
        <v>60602.48</v>
      </c>
    </row>
    <row r="33" customFormat="false" ht="36.55" hidden="false" customHeight="false" outlineLevel="0" collapsed="false">
      <c r="A33" s="8" t="s">
        <v>51</v>
      </c>
      <c r="B33" s="9" t="s">
        <v>52</v>
      </c>
      <c r="C33" s="10" t="n">
        <v>50665.22</v>
      </c>
      <c r="D33" s="11" t="n">
        <v>44228</v>
      </c>
      <c r="E33" s="11" t="n">
        <v>44316</v>
      </c>
      <c r="F33" s="10" t="n">
        <v>54553.4</v>
      </c>
      <c r="G33" s="12" t="n">
        <f aca="false">C33-F33</f>
        <v>-3888.18</v>
      </c>
    </row>
    <row r="34" customFormat="false" ht="47.75" hidden="false" customHeight="false" outlineLevel="0" collapsed="false">
      <c r="A34" s="8" t="s">
        <v>53</v>
      </c>
      <c r="B34" s="9" t="s">
        <v>54</v>
      </c>
      <c r="C34" s="10" t="n">
        <v>73204.6</v>
      </c>
      <c r="D34" s="11" t="n">
        <v>44236</v>
      </c>
      <c r="E34" s="11" t="n">
        <v>44377</v>
      </c>
      <c r="F34" s="10" t="n">
        <v>72911.78</v>
      </c>
      <c r="G34" s="12" t="n">
        <f aca="false">C34-F34</f>
        <v>292.820000000007</v>
      </c>
    </row>
    <row r="35" customFormat="false" ht="36.55" hidden="false" customHeight="false" outlineLevel="0" collapsed="false">
      <c r="A35" s="8" t="s">
        <v>55</v>
      </c>
      <c r="B35" s="9" t="s">
        <v>56</v>
      </c>
      <c r="C35" s="10" t="n">
        <v>34601.33</v>
      </c>
      <c r="D35" s="11" t="n">
        <v>44252</v>
      </c>
      <c r="E35" s="11" t="n">
        <v>44377</v>
      </c>
      <c r="F35" s="10" t="n">
        <v>34601.33</v>
      </c>
      <c r="G35" s="12" t="n">
        <f aca="false">C35-F35</f>
        <v>0</v>
      </c>
    </row>
    <row r="36" customFormat="false" ht="25.35" hidden="false" customHeight="false" outlineLevel="0" collapsed="false">
      <c r="A36" s="8" t="s">
        <v>57</v>
      </c>
      <c r="B36" s="9" t="s">
        <v>58</v>
      </c>
      <c r="C36" s="10" t="n">
        <v>22762.77</v>
      </c>
      <c r="D36" s="11" t="n">
        <v>44287</v>
      </c>
      <c r="E36" s="11" t="n">
        <v>44316</v>
      </c>
      <c r="F36" s="10" t="n">
        <v>19009.79</v>
      </c>
      <c r="G36" s="12" t="n">
        <f aca="false">C36-F36</f>
        <v>3752.98</v>
      </c>
    </row>
    <row r="37" customFormat="false" ht="25.35" hidden="false" customHeight="false" outlineLevel="0" collapsed="false">
      <c r="A37" s="8" t="s">
        <v>59</v>
      </c>
      <c r="B37" s="9" t="s">
        <v>60</v>
      </c>
      <c r="C37" s="10" t="n">
        <v>3835</v>
      </c>
      <c r="D37" s="11" t="n">
        <v>44305</v>
      </c>
      <c r="E37" s="11" t="n">
        <v>44322</v>
      </c>
      <c r="F37" s="10" t="n">
        <v>3835</v>
      </c>
      <c r="G37" s="12" t="n">
        <f aca="false">C37-F37</f>
        <v>0</v>
      </c>
    </row>
    <row r="38" customFormat="false" ht="36.55" hidden="false" customHeight="false" outlineLevel="0" collapsed="false">
      <c r="A38" s="8" t="s">
        <v>61</v>
      </c>
      <c r="B38" s="9" t="s">
        <v>62</v>
      </c>
      <c r="C38" s="10" t="n">
        <v>7476</v>
      </c>
      <c r="D38" s="11" t="n">
        <v>44354</v>
      </c>
      <c r="E38" s="11" t="n">
        <v>44356</v>
      </c>
      <c r="F38" s="10" t="n">
        <v>7476</v>
      </c>
      <c r="G38" s="12" t="n">
        <f aca="false">C38-F38</f>
        <v>0</v>
      </c>
    </row>
    <row r="39" customFormat="false" ht="25.35" hidden="false" customHeight="false" outlineLevel="0" collapsed="false">
      <c r="A39" s="13" t="s">
        <v>63</v>
      </c>
      <c r="B39" s="14" t="s">
        <v>64</v>
      </c>
      <c r="C39" s="10" t="n">
        <v>2525</v>
      </c>
      <c r="D39" s="11" t="n">
        <v>44285</v>
      </c>
      <c r="E39" s="11" t="n">
        <v>44377</v>
      </c>
      <c r="F39" s="10" t="n">
        <v>0</v>
      </c>
      <c r="G39" s="12" t="n">
        <f aca="false">C39-F39</f>
        <v>2525</v>
      </c>
    </row>
    <row r="40" customFormat="false" ht="36.55" hidden="false" customHeight="false" outlineLevel="0" collapsed="false">
      <c r="A40" s="8" t="s">
        <v>65</v>
      </c>
      <c r="B40" s="9" t="s">
        <v>66</v>
      </c>
      <c r="C40" s="10" t="n">
        <v>16400</v>
      </c>
      <c r="D40" s="11" t="n">
        <v>44013</v>
      </c>
      <c r="E40" s="11" t="n">
        <v>44377</v>
      </c>
      <c r="F40" s="10" t="n">
        <v>16400</v>
      </c>
      <c r="G40" s="12" t="n">
        <f aca="false">C40-F40</f>
        <v>0</v>
      </c>
    </row>
    <row r="41" customFormat="false" ht="14.65" hidden="false" customHeight="false" outlineLevel="0" collapsed="false">
      <c r="A41" s="8" t="s">
        <v>67</v>
      </c>
      <c r="B41" s="9" t="s">
        <v>68</v>
      </c>
      <c r="C41" s="10" t="n">
        <v>6111</v>
      </c>
      <c r="D41" s="11" t="n">
        <v>44274</v>
      </c>
      <c r="E41" s="11" t="n">
        <v>44347</v>
      </c>
      <c r="F41" s="10" t="n">
        <v>0</v>
      </c>
      <c r="G41" s="12" t="n">
        <f aca="false">C41-F41</f>
        <v>6111</v>
      </c>
    </row>
    <row r="42" customFormat="false" ht="14.65" hidden="false" customHeight="false" outlineLevel="0" collapsed="false">
      <c r="A42" s="8" t="s">
        <v>69</v>
      </c>
      <c r="B42" s="9" t="s">
        <v>70</v>
      </c>
      <c r="C42" s="10" t="n">
        <v>1250</v>
      </c>
      <c r="D42" s="11" t="n">
        <v>44343</v>
      </c>
      <c r="E42" s="11" t="n">
        <v>44365</v>
      </c>
      <c r="F42" s="10" t="n">
        <v>1250</v>
      </c>
      <c r="G42" s="12" t="n">
        <f aca="false">C42-F42</f>
        <v>0</v>
      </c>
    </row>
    <row r="43" customFormat="false" ht="25.35" hidden="false" customHeight="false" outlineLevel="0" collapsed="false">
      <c r="A43" s="8" t="s">
        <v>71</v>
      </c>
      <c r="B43" s="9" t="s">
        <v>72</v>
      </c>
      <c r="C43" s="10" t="n">
        <v>450</v>
      </c>
      <c r="D43" s="11" t="n">
        <v>44327</v>
      </c>
      <c r="E43" s="11" t="n">
        <v>44377</v>
      </c>
      <c r="F43" s="10" t="n">
        <v>450</v>
      </c>
      <c r="G43" s="12" t="n">
        <f aca="false">C43-F43</f>
        <v>0</v>
      </c>
    </row>
    <row r="44" customFormat="false" ht="25.35" hidden="false" customHeight="false" outlineLevel="0" collapsed="false">
      <c r="A44" s="8" t="s">
        <v>73</v>
      </c>
      <c r="B44" s="9" t="s">
        <v>74</v>
      </c>
      <c r="C44" s="10" t="n">
        <v>6175</v>
      </c>
      <c r="D44" s="11" t="n">
        <v>44197</v>
      </c>
      <c r="E44" s="11" t="n">
        <v>44377</v>
      </c>
      <c r="F44" s="10" t="n">
        <v>5940.42</v>
      </c>
      <c r="G44" s="12" t="n">
        <f aca="false">C44-F44</f>
        <v>234.58</v>
      </c>
    </row>
    <row r="45" customFormat="false" ht="25.35" hidden="false" customHeight="false" outlineLevel="0" collapsed="false">
      <c r="A45" s="8" t="s">
        <v>75</v>
      </c>
      <c r="B45" s="9" t="s">
        <v>76</v>
      </c>
      <c r="C45" s="10" t="n">
        <v>136.86</v>
      </c>
      <c r="D45" s="11" t="n">
        <v>44293</v>
      </c>
      <c r="E45" s="11" t="n">
        <v>44377</v>
      </c>
      <c r="F45" s="10" t="n">
        <v>68.46</v>
      </c>
      <c r="G45" s="12" t="n">
        <f aca="false">C45-F45</f>
        <v>68.4</v>
      </c>
    </row>
    <row r="46" customFormat="false" ht="36.55" hidden="false" customHeight="false" outlineLevel="0" collapsed="false">
      <c r="A46" s="8" t="s">
        <v>77</v>
      </c>
      <c r="B46" s="9" t="s">
        <v>78</v>
      </c>
      <c r="C46" s="10" t="n">
        <v>206000</v>
      </c>
      <c r="D46" s="11" t="n">
        <v>44378</v>
      </c>
      <c r="E46" s="11" t="n">
        <v>44377</v>
      </c>
      <c r="F46" s="10" t="n">
        <v>0</v>
      </c>
      <c r="G46" s="12" t="n">
        <f aca="false">C46-F46</f>
        <v>206000</v>
      </c>
    </row>
    <row r="47" customFormat="false" ht="14.65" hidden="false" customHeight="false" outlineLevel="0" collapsed="false">
      <c r="A47" s="8" t="s">
        <v>79</v>
      </c>
      <c r="B47" s="9" t="s">
        <v>80</v>
      </c>
      <c r="C47" s="10" t="n">
        <v>1919</v>
      </c>
      <c r="D47" s="11" t="n">
        <v>44344</v>
      </c>
      <c r="E47" s="11" t="n">
        <v>44365</v>
      </c>
      <c r="F47" s="10" t="n">
        <v>1919</v>
      </c>
      <c r="G47" s="12" t="n">
        <f aca="false">C47-F47</f>
        <v>0</v>
      </c>
    </row>
    <row r="48" customFormat="false" ht="47.75" hidden="false" customHeight="false" outlineLevel="0" collapsed="false">
      <c r="A48" s="8" t="s">
        <v>81</v>
      </c>
      <c r="B48" s="9" t="s">
        <v>82</v>
      </c>
      <c r="C48" s="10" t="n">
        <v>1590</v>
      </c>
      <c r="D48" s="11" t="n">
        <v>44300</v>
      </c>
      <c r="E48" s="11" t="n">
        <v>44306</v>
      </c>
      <c r="F48" s="10" t="n">
        <v>670</v>
      </c>
      <c r="G48" s="12" t="n">
        <f aca="false">C48-F48</f>
        <v>920</v>
      </c>
    </row>
    <row r="49" customFormat="false" ht="14.65" hidden="false" customHeight="false" outlineLevel="0" collapsed="false">
      <c r="A49" s="8" t="s">
        <v>83</v>
      </c>
      <c r="B49" s="9" t="s">
        <v>84</v>
      </c>
      <c r="C49" s="10" t="n">
        <v>200</v>
      </c>
      <c r="D49" s="11" t="n">
        <v>44308</v>
      </c>
      <c r="E49" s="11" t="n">
        <v>44377</v>
      </c>
      <c r="F49" s="10" t="n">
        <v>0</v>
      </c>
      <c r="G49" s="12" t="n">
        <f aca="false">C49-F49</f>
        <v>200</v>
      </c>
    </row>
    <row r="50" customFormat="false" ht="25.35" hidden="false" customHeight="false" outlineLevel="0" collapsed="false">
      <c r="A50" s="8" t="s">
        <v>85</v>
      </c>
      <c r="B50" s="9" t="s">
        <v>86</v>
      </c>
      <c r="C50" s="10" t="n">
        <v>4217.91</v>
      </c>
      <c r="D50" s="11" t="n">
        <v>44258</v>
      </c>
      <c r="E50" s="11" t="n">
        <v>44377</v>
      </c>
      <c r="F50" s="10" t="n">
        <v>3871.56</v>
      </c>
      <c r="G50" s="12" t="n">
        <f aca="false">C50-F50</f>
        <v>346.35</v>
      </c>
    </row>
    <row r="51" customFormat="false" ht="25.35" hidden="false" customHeight="false" outlineLevel="0" collapsed="false">
      <c r="A51" s="8" t="s">
        <v>87</v>
      </c>
      <c r="B51" s="9" t="s">
        <v>88</v>
      </c>
      <c r="C51" s="10" t="n">
        <v>213.62</v>
      </c>
      <c r="D51" s="11" t="n">
        <v>44308</v>
      </c>
      <c r="E51" s="11" t="n">
        <v>44347</v>
      </c>
      <c r="F51" s="10" t="n">
        <v>0</v>
      </c>
      <c r="G51" s="12" t="n">
        <f aca="false">C51-F51</f>
        <v>213.62</v>
      </c>
    </row>
    <row r="52" customFormat="false" ht="47.75" hidden="false" customHeight="false" outlineLevel="0" collapsed="false">
      <c r="A52" s="8" t="s">
        <v>89</v>
      </c>
      <c r="B52" s="9" t="s">
        <v>90</v>
      </c>
      <c r="C52" s="10" t="n">
        <v>9540</v>
      </c>
      <c r="D52" s="11" t="n">
        <v>44013</v>
      </c>
      <c r="E52" s="11" t="n">
        <v>44377</v>
      </c>
      <c r="F52" s="10" t="n">
        <v>9540</v>
      </c>
      <c r="G52" s="12" t="n">
        <f aca="false">C52-F52</f>
        <v>0</v>
      </c>
    </row>
    <row r="53" customFormat="false" ht="25.35" hidden="false" customHeight="false" outlineLevel="0" collapsed="false">
      <c r="A53" s="8" t="s">
        <v>91</v>
      </c>
      <c r="B53" s="9" t="s">
        <v>92</v>
      </c>
      <c r="C53" s="10" t="n">
        <v>732</v>
      </c>
      <c r="D53" s="11" t="n">
        <v>44316</v>
      </c>
      <c r="E53" s="11" t="n">
        <v>44377</v>
      </c>
      <c r="F53" s="10" t="n">
        <v>329.4</v>
      </c>
      <c r="G53" s="12" t="n">
        <f aca="false">C53-F53</f>
        <v>402.6</v>
      </c>
    </row>
    <row r="54" customFormat="false" ht="25.35" hidden="false" customHeight="false" outlineLevel="0" collapsed="false">
      <c r="A54" s="8" t="s">
        <v>93</v>
      </c>
      <c r="B54" s="9" t="s">
        <v>94</v>
      </c>
      <c r="C54" s="10" t="n">
        <v>0</v>
      </c>
      <c r="D54" s="11" t="n">
        <v>44365</v>
      </c>
      <c r="E54" s="11" t="n">
        <v>44372</v>
      </c>
      <c r="F54" s="10" t="n">
        <v>0</v>
      </c>
      <c r="G54" s="12" t="n">
        <f aca="false">C54-F54</f>
        <v>0</v>
      </c>
    </row>
    <row r="55" customFormat="false" ht="36.55" hidden="false" customHeight="false" outlineLevel="0" collapsed="false">
      <c r="A55" s="8" t="s">
        <v>95</v>
      </c>
      <c r="B55" s="9" t="s">
        <v>96</v>
      </c>
      <c r="C55" s="10" t="n">
        <v>3000</v>
      </c>
      <c r="D55" s="11" t="n">
        <v>43983</v>
      </c>
      <c r="E55" s="11" t="n">
        <v>44347</v>
      </c>
      <c r="F55" s="10" t="n">
        <v>3000</v>
      </c>
      <c r="G55" s="12" t="n">
        <f aca="false">C55-F55</f>
        <v>0</v>
      </c>
    </row>
    <row r="56" customFormat="false" ht="25.35" hidden="false" customHeight="false" outlineLevel="0" collapsed="false">
      <c r="A56" s="13" t="s">
        <v>97</v>
      </c>
      <c r="B56" s="14" t="s">
        <v>98</v>
      </c>
      <c r="C56" s="10" t="n">
        <v>5995.2</v>
      </c>
      <c r="D56" s="11" t="n">
        <v>44197</v>
      </c>
      <c r="E56" s="11" t="n">
        <v>44377</v>
      </c>
      <c r="F56" s="10" t="n">
        <v>0</v>
      </c>
      <c r="G56" s="12" t="n">
        <f aca="false">C56-F56</f>
        <v>5995.2</v>
      </c>
    </row>
    <row r="57" customFormat="false" ht="25.35" hidden="false" customHeight="false" outlineLevel="0" collapsed="false">
      <c r="A57" s="8" t="s">
        <v>99</v>
      </c>
      <c r="B57" s="9" t="s">
        <v>100</v>
      </c>
      <c r="C57" s="10" t="n">
        <v>2291</v>
      </c>
      <c r="D57" s="11" t="n">
        <v>44292</v>
      </c>
      <c r="E57" s="11" t="n">
        <v>44316</v>
      </c>
      <c r="F57" s="10" t="n">
        <v>0</v>
      </c>
      <c r="G57" s="12" t="n">
        <f aca="false">C57-F57</f>
        <v>2291</v>
      </c>
    </row>
    <row r="58" customFormat="false" ht="14.65" hidden="false" customHeight="false" outlineLevel="0" collapsed="false">
      <c r="A58" s="8" t="s">
        <v>101</v>
      </c>
      <c r="B58" s="9" t="s">
        <v>102</v>
      </c>
      <c r="C58" s="10" t="n">
        <v>360</v>
      </c>
      <c r="D58" s="11" t="n">
        <v>44273</v>
      </c>
      <c r="E58" s="11" t="n">
        <v>44377</v>
      </c>
      <c r="F58" s="10" t="n">
        <v>0</v>
      </c>
      <c r="G58" s="12" t="n">
        <f aca="false">C58-F58</f>
        <v>360</v>
      </c>
    </row>
    <row r="59" customFormat="false" ht="25.35" hidden="false" customHeight="false" outlineLevel="0" collapsed="false">
      <c r="A59" s="8" t="s">
        <v>103</v>
      </c>
      <c r="B59" s="9" t="s">
        <v>104</v>
      </c>
      <c r="C59" s="10" t="n">
        <v>365</v>
      </c>
      <c r="D59" s="11" t="n">
        <v>44319</v>
      </c>
      <c r="E59" s="11" t="n">
        <v>44328</v>
      </c>
      <c r="F59" s="10" t="n">
        <v>365</v>
      </c>
      <c r="G59" s="12" t="n">
        <f aca="false">C59-F59</f>
        <v>0</v>
      </c>
    </row>
    <row r="60" customFormat="false" ht="25.35" hidden="false" customHeight="false" outlineLevel="0" collapsed="false">
      <c r="A60" s="8" t="s">
        <v>105</v>
      </c>
      <c r="B60" s="9" t="s">
        <v>106</v>
      </c>
      <c r="C60" s="10" t="n">
        <v>1055</v>
      </c>
      <c r="D60" s="11" t="n">
        <v>44306</v>
      </c>
      <c r="E60" s="11" t="n">
        <v>44377</v>
      </c>
      <c r="F60" s="10" t="n">
        <v>1055</v>
      </c>
      <c r="G60" s="12" t="n">
        <f aca="false">C60-F60</f>
        <v>0</v>
      </c>
    </row>
    <row r="61" customFormat="false" ht="25.35" hidden="false" customHeight="false" outlineLevel="0" collapsed="false">
      <c r="A61" s="8" t="s">
        <v>107</v>
      </c>
      <c r="B61" s="9" t="s">
        <v>108</v>
      </c>
      <c r="C61" s="10" t="n">
        <v>313</v>
      </c>
      <c r="D61" s="11" t="n">
        <v>44316</v>
      </c>
      <c r="E61" s="11" t="n">
        <v>44347</v>
      </c>
      <c r="F61" s="10" t="n">
        <v>297</v>
      </c>
      <c r="G61" s="12" t="n">
        <f aca="false">C61-F61</f>
        <v>16</v>
      </c>
    </row>
    <row r="62" customFormat="false" ht="25.35" hidden="false" customHeight="false" outlineLevel="0" collapsed="false">
      <c r="A62" s="8" t="s">
        <v>109</v>
      </c>
      <c r="B62" s="9" t="s">
        <v>110</v>
      </c>
      <c r="C62" s="10" t="n">
        <v>1700</v>
      </c>
      <c r="D62" s="11" t="n">
        <v>44280</v>
      </c>
      <c r="E62" s="11" t="n">
        <v>44377</v>
      </c>
      <c r="F62" s="10" t="n">
        <v>1700</v>
      </c>
      <c r="G62" s="12" t="n">
        <f aca="false">C62-F62</f>
        <v>0</v>
      </c>
    </row>
    <row r="63" customFormat="false" ht="25.35" hidden="false" customHeight="false" outlineLevel="0" collapsed="false">
      <c r="A63" s="8" t="s">
        <v>111</v>
      </c>
      <c r="B63" s="9" t="s">
        <v>112</v>
      </c>
      <c r="C63" s="10" t="n">
        <v>8036.4</v>
      </c>
      <c r="D63" s="11" t="n">
        <v>44271</v>
      </c>
      <c r="E63" s="11" t="n">
        <v>44288</v>
      </c>
      <c r="F63" s="10" t="n">
        <v>5748.99</v>
      </c>
      <c r="G63" s="12" t="n">
        <f aca="false">C63-F63</f>
        <v>2287.41</v>
      </c>
    </row>
    <row r="64" customFormat="false" ht="36.55" hidden="false" customHeight="false" outlineLevel="0" collapsed="false">
      <c r="A64" s="8" t="s">
        <v>113</v>
      </c>
      <c r="B64" s="9" t="s">
        <v>114</v>
      </c>
      <c r="C64" s="10" t="n">
        <v>167.25</v>
      </c>
      <c r="D64" s="11" t="n">
        <v>44277</v>
      </c>
      <c r="E64" s="11" t="n">
        <v>44377</v>
      </c>
      <c r="F64" s="10" t="n">
        <v>167.25</v>
      </c>
      <c r="G64" s="12" t="n">
        <f aca="false">C64-F64</f>
        <v>0</v>
      </c>
    </row>
    <row r="65" customFormat="false" ht="25.35" hidden="false" customHeight="false" outlineLevel="0" collapsed="false">
      <c r="A65" s="8" t="s">
        <v>115</v>
      </c>
      <c r="B65" s="9" t="s">
        <v>116</v>
      </c>
      <c r="C65" s="10" t="n">
        <v>228.5</v>
      </c>
      <c r="D65" s="11" t="n">
        <v>44330</v>
      </c>
      <c r="E65" s="11" t="n">
        <v>44337</v>
      </c>
      <c r="F65" s="10" t="n">
        <v>228.5</v>
      </c>
      <c r="G65" s="12" t="n">
        <f aca="false">C65-F65</f>
        <v>0</v>
      </c>
    </row>
    <row r="66" customFormat="false" ht="25.35" hidden="false" customHeight="false" outlineLevel="0" collapsed="false">
      <c r="A66" s="8" t="s">
        <v>117</v>
      </c>
      <c r="B66" s="9" t="s">
        <v>118</v>
      </c>
      <c r="C66" s="10" t="n">
        <v>445</v>
      </c>
      <c r="D66" s="11" t="s">
        <v>119</v>
      </c>
      <c r="E66" s="11" t="n">
        <v>44377</v>
      </c>
      <c r="F66" s="10" t="n">
        <v>427.2</v>
      </c>
      <c r="G66" s="12" t="n">
        <f aca="false">C66-F66</f>
        <v>17.8</v>
      </c>
    </row>
    <row r="67" customFormat="false" ht="25.35" hidden="false" customHeight="false" outlineLevel="0" collapsed="false">
      <c r="A67" s="8" t="s">
        <v>120</v>
      </c>
      <c r="B67" s="9" t="s">
        <v>121</v>
      </c>
      <c r="C67" s="10" t="n">
        <v>400</v>
      </c>
      <c r="D67" s="11" t="n">
        <v>44270</v>
      </c>
      <c r="E67" s="11" t="n">
        <v>44316</v>
      </c>
      <c r="F67" s="10" t="n">
        <v>400</v>
      </c>
      <c r="G67" s="12" t="n">
        <f aca="false">C67-F67</f>
        <v>0</v>
      </c>
    </row>
    <row r="68" customFormat="false" ht="25.35" hidden="false" customHeight="false" outlineLevel="0" collapsed="false">
      <c r="A68" s="8" t="s">
        <v>122</v>
      </c>
      <c r="B68" s="9" t="s">
        <v>123</v>
      </c>
      <c r="C68" s="10" t="n">
        <v>102.5</v>
      </c>
      <c r="D68" s="11" t="n">
        <v>44328</v>
      </c>
      <c r="E68" s="11" t="n">
        <v>44347</v>
      </c>
      <c r="F68" s="10" t="n">
        <v>102.5</v>
      </c>
      <c r="G68" s="12" t="n">
        <f aca="false">C68-F68</f>
        <v>0</v>
      </c>
    </row>
    <row r="69" customFormat="false" ht="14.65" hidden="false" customHeight="false" outlineLevel="0" collapsed="false">
      <c r="A69" s="8" t="s">
        <v>124</v>
      </c>
      <c r="B69" s="9" t="s">
        <v>125</v>
      </c>
      <c r="C69" s="10" t="n">
        <v>2780</v>
      </c>
      <c r="D69" s="11" t="n">
        <v>44329</v>
      </c>
      <c r="E69" s="11" t="n">
        <v>44357</v>
      </c>
      <c r="F69" s="10" t="n">
        <v>2780</v>
      </c>
      <c r="G69" s="12" t="n">
        <f aca="false">C69-F69</f>
        <v>0</v>
      </c>
    </row>
    <row r="70" customFormat="false" ht="25.35" hidden="false" customHeight="false" outlineLevel="0" collapsed="false">
      <c r="A70" s="8" t="s">
        <v>126</v>
      </c>
      <c r="B70" s="9" t="s">
        <v>127</v>
      </c>
      <c r="C70" s="10" t="n">
        <v>2033.2</v>
      </c>
      <c r="D70" s="11" t="n">
        <v>44314</v>
      </c>
      <c r="E70" s="11" t="n">
        <v>44347</v>
      </c>
      <c r="F70" s="10" t="n">
        <v>2033.2</v>
      </c>
      <c r="G70" s="12" t="n">
        <f aca="false">C70-F70</f>
        <v>0</v>
      </c>
    </row>
    <row r="71" customFormat="false" ht="36.55" hidden="false" customHeight="false" outlineLevel="0" collapsed="false">
      <c r="A71" s="8" t="s">
        <v>128</v>
      </c>
      <c r="B71" s="9" t="s">
        <v>129</v>
      </c>
      <c r="C71" s="10" t="n">
        <v>94</v>
      </c>
      <c r="D71" s="11" t="n">
        <v>44336</v>
      </c>
      <c r="E71" s="11" t="n">
        <v>44358</v>
      </c>
      <c r="F71" s="10" t="n">
        <v>94</v>
      </c>
      <c r="G71" s="12" t="n">
        <f aca="false">C71-F71</f>
        <v>0</v>
      </c>
    </row>
    <row r="72" customFormat="false" ht="14.65" hidden="false" customHeight="false" outlineLevel="0" collapsed="false">
      <c r="A72" s="8" t="s">
        <v>130</v>
      </c>
      <c r="B72" s="9" t="s">
        <v>131</v>
      </c>
      <c r="C72" s="10" t="n">
        <v>270</v>
      </c>
      <c r="D72" s="11" t="n">
        <v>44280</v>
      </c>
      <c r="E72" s="11" t="n">
        <v>44377</v>
      </c>
      <c r="F72" s="10" t="n">
        <v>270</v>
      </c>
      <c r="G72" s="12" t="n">
        <f aca="false">C72-F72</f>
        <v>0</v>
      </c>
    </row>
    <row r="73" customFormat="false" ht="14.65" hidden="false" customHeight="false" outlineLevel="0" collapsed="false">
      <c r="A73" s="8" t="s">
        <v>132</v>
      </c>
      <c r="B73" s="9" t="s">
        <v>133</v>
      </c>
      <c r="C73" s="10" t="n">
        <v>110</v>
      </c>
      <c r="D73" s="11" t="n">
        <v>44270</v>
      </c>
      <c r="E73" s="11" t="n">
        <v>44347</v>
      </c>
      <c r="F73" s="10" t="n">
        <v>110</v>
      </c>
      <c r="G73" s="12" t="n">
        <f aca="false">C73-F73</f>
        <v>0</v>
      </c>
    </row>
    <row r="74" customFormat="false" ht="14.65" hidden="false" customHeight="false" outlineLevel="0" collapsed="false">
      <c r="A74" s="8" t="s">
        <v>134</v>
      </c>
      <c r="B74" s="9" t="s">
        <v>135</v>
      </c>
      <c r="C74" s="10" t="n">
        <v>74.98</v>
      </c>
      <c r="D74" s="11" t="n">
        <v>44284</v>
      </c>
      <c r="E74" s="11" t="n">
        <v>44377</v>
      </c>
      <c r="F74" s="10" t="n">
        <v>74.99</v>
      </c>
      <c r="G74" s="12" t="n">
        <f aca="false">C74-F74</f>
        <v>-0.00999999999999091</v>
      </c>
    </row>
    <row r="75" customFormat="false" ht="25.35" hidden="false" customHeight="false" outlineLevel="0" collapsed="false">
      <c r="A75" s="8" t="s">
        <v>136</v>
      </c>
      <c r="B75" s="9" t="s">
        <v>137</v>
      </c>
      <c r="C75" s="10" t="n">
        <v>331.69</v>
      </c>
      <c r="D75" s="11" t="n">
        <v>44167</v>
      </c>
      <c r="E75" s="11" t="n">
        <v>44312</v>
      </c>
      <c r="F75" s="10" t="n">
        <v>221.13</v>
      </c>
      <c r="G75" s="12" t="n">
        <f aca="false">C75-F75</f>
        <v>110.56</v>
      </c>
    </row>
    <row r="76" customFormat="false" ht="25.35" hidden="false" customHeight="false" outlineLevel="0" collapsed="false">
      <c r="A76" s="8" t="s">
        <v>138</v>
      </c>
      <c r="B76" s="9" t="s">
        <v>139</v>
      </c>
      <c r="C76" s="10" t="n">
        <v>906.8</v>
      </c>
      <c r="D76" s="11" t="n">
        <v>44328</v>
      </c>
      <c r="E76" s="11" t="n">
        <v>44377</v>
      </c>
      <c r="F76" s="10" t="n">
        <v>906.8</v>
      </c>
      <c r="G76" s="12" t="n">
        <f aca="false">C76-F76</f>
        <v>0</v>
      </c>
    </row>
    <row r="77" customFormat="false" ht="14.65" hidden="false" customHeight="false" outlineLevel="0" collapsed="false">
      <c r="A77" s="8" t="s">
        <v>140</v>
      </c>
      <c r="B77" s="9" t="s">
        <v>141</v>
      </c>
      <c r="C77" s="10" t="n">
        <v>1757</v>
      </c>
      <c r="D77" s="11" t="n">
        <v>44250</v>
      </c>
      <c r="E77" s="11" t="n">
        <v>44316</v>
      </c>
      <c r="F77" s="10" t="n">
        <v>1699</v>
      </c>
      <c r="G77" s="12" t="n">
        <f aca="false">C77-F77</f>
        <v>58</v>
      </c>
    </row>
    <row r="78" customFormat="false" ht="14.65" hidden="false" customHeight="false" outlineLevel="0" collapsed="false">
      <c r="A78" s="8" t="s">
        <v>142</v>
      </c>
      <c r="B78" s="9" t="s">
        <v>143</v>
      </c>
      <c r="C78" s="10" t="n">
        <v>882</v>
      </c>
      <c r="D78" s="11" t="n">
        <v>44309</v>
      </c>
      <c r="E78" s="11" t="n">
        <v>44313</v>
      </c>
      <c r="F78" s="10" t="n">
        <v>747.25</v>
      </c>
      <c r="G78" s="12" t="n">
        <f aca="false">C78-F78</f>
        <v>134.75</v>
      </c>
    </row>
    <row r="79" customFormat="false" ht="25.35" hidden="false" customHeight="false" outlineLevel="0" collapsed="false">
      <c r="A79" s="8" t="s">
        <v>144</v>
      </c>
      <c r="B79" s="9" t="s">
        <v>145</v>
      </c>
      <c r="C79" s="10" t="n">
        <v>11542.5</v>
      </c>
      <c r="D79" s="11" t="n">
        <v>44197</v>
      </c>
      <c r="E79" s="11" t="n">
        <v>44377</v>
      </c>
      <c r="F79" s="10" t="n">
        <v>4466.3</v>
      </c>
      <c r="G79" s="12" t="n">
        <f aca="false">C79-F79</f>
        <v>7076.2</v>
      </c>
    </row>
    <row r="80" customFormat="false" ht="25.35" hidden="false" customHeight="false" outlineLevel="0" collapsed="false">
      <c r="A80" s="8" t="s">
        <v>146</v>
      </c>
      <c r="B80" s="9" t="s">
        <v>147</v>
      </c>
      <c r="C80" s="10" t="n">
        <v>2327.6</v>
      </c>
      <c r="D80" s="11" t="n">
        <v>44271</v>
      </c>
      <c r="E80" s="11" t="n">
        <v>44347</v>
      </c>
      <c r="F80" s="10" t="n">
        <v>2270.61</v>
      </c>
      <c r="G80" s="12" t="n">
        <f aca="false">C80-F80</f>
        <v>56.9899999999998</v>
      </c>
    </row>
    <row r="81" customFormat="false" ht="25.35" hidden="false" customHeight="false" outlineLevel="0" collapsed="false">
      <c r="A81" s="8" t="s">
        <v>148</v>
      </c>
      <c r="B81" s="9" t="s">
        <v>149</v>
      </c>
      <c r="C81" s="10" t="n">
        <v>240</v>
      </c>
      <c r="D81" s="11" t="n">
        <v>44258</v>
      </c>
      <c r="E81" s="11" t="n">
        <v>44316</v>
      </c>
      <c r="F81" s="10" t="n">
        <v>240</v>
      </c>
      <c r="G81" s="12" t="n">
        <f aca="false">C81-F81</f>
        <v>0</v>
      </c>
    </row>
    <row r="82" customFormat="false" ht="25.35" hidden="false" customHeight="false" outlineLevel="0" collapsed="false">
      <c r="A82" s="8" t="s">
        <v>150</v>
      </c>
      <c r="B82" s="9" t="s">
        <v>151</v>
      </c>
      <c r="C82" s="10" t="n">
        <v>0</v>
      </c>
      <c r="D82" s="11" t="n">
        <v>44271</v>
      </c>
      <c r="E82" s="11" t="n">
        <v>44347</v>
      </c>
      <c r="F82" s="10" t="n">
        <v>1229.41</v>
      </c>
      <c r="G82" s="12" t="n">
        <f aca="false">C82-F82</f>
        <v>-1229.41</v>
      </c>
    </row>
    <row r="83" customFormat="false" ht="25.35" hidden="false" customHeight="false" outlineLevel="0" collapsed="false">
      <c r="A83" s="8" t="s">
        <v>152</v>
      </c>
      <c r="B83" s="9" t="s">
        <v>153</v>
      </c>
      <c r="C83" s="10" t="n">
        <v>621</v>
      </c>
      <c r="D83" s="11" t="n">
        <v>44306</v>
      </c>
      <c r="E83" s="11" t="n">
        <v>44377</v>
      </c>
      <c r="F83" s="10" t="n">
        <v>494</v>
      </c>
      <c r="G83" s="12" t="n">
        <f aca="false">C83-F83</f>
        <v>127</v>
      </c>
    </row>
    <row r="84" customFormat="false" ht="25.35" hidden="false" customHeight="false" outlineLevel="0" collapsed="false">
      <c r="A84" s="8" t="s">
        <v>154</v>
      </c>
      <c r="B84" s="9" t="s">
        <v>155</v>
      </c>
      <c r="C84" s="10" t="n">
        <v>20100</v>
      </c>
      <c r="D84" s="11" t="n">
        <v>44197</v>
      </c>
      <c r="E84" s="11" t="n">
        <v>44377</v>
      </c>
      <c r="F84" s="10" t="n">
        <v>14399.85</v>
      </c>
      <c r="G84" s="12" t="n">
        <f aca="false">C84-F84</f>
        <v>5700.15</v>
      </c>
    </row>
    <row r="85" customFormat="false" ht="14.65" hidden="false" customHeight="false" outlineLevel="0" collapsed="false">
      <c r="A85" s="8" t="s">
        <v>156</v>
      </c>
      <c r="B85" s="9" t="s">
        <v>157</v>
      </c>
      <c r="C85" s="10" t="n">
        <v>1640</v>
      </c>
      <c r="D85" s="11" t="n">
        <v>44273</v>
      </c>
      <c r="E85" s="11" t="n">
        <v>44377</v>
      </c>
      <c r="F85" s="10" t="n">
        <v>1640</v>
      </c>
      <c r="G85" s="12" t="n">
        <f aca="false">C85-F85</f>
        <v>0</v>
      </c>
    </row>
    <row r="86" customFormat="false" ht="47.75" hidden="false" customHeight="false" outlineLevel="0" collapsed="false">
      <c r="A86" s="8" t="s">
        <v>158</v>
      </c>
      <c r="B86" s="9" t="s">
        <v>159</v>
      </c>
      <c r="C86" s="10" t="n">
        <v>558</v>
      </c>
      <c r="D86" s="11" t="n">
        <v>44354</v>
      </c>
      <c r="E86" s="11" t="n">
        <v>44363</v>
      </c>
      <c r="F86" s="10" t="n">
        <v>558</v>
      </c>
      <c r="G86" s="12" t="n">
        <f aca="false">C86-F86</f>
        <v>0</v>
      </c>
    </row>
    <row r="87" customFormat="false" ht="36.55" hidden="false" customHeight="false" outlineLevel="0" collapsed="false">
      <c r="A87" s="8" t="s">
        <v>160</v>
      </c>
      <c r="B87" s="9" t="s">
        <v>161</v>
      </c>
      <c r="C87" s="10" t="n">
        <v>375</v>
      </c>
      <c r="D87" s="11" t="n">
        <v>44285</v>
      </c>
      <c r="E87" s="11" t="n">
        <v>44292</v>
      </c>
      <c r="F87" s="10" t="n">
        <v>375</v>
      </c>
      <c r="G87" s="12" t="n">
        <f aca="false">C87-F87</f>
        <v>0</v>
      </c>
    </row>
    <row r="88" customFormat="false" ht="14.65" hidden="false" customHeight="false" outlineLevel="0" collapsed="false">
      <c r="A88" s="8" t="s">
        <v>162</v>
      </c>
      <c r="B88" s="9" t="s">
        <v>163</v>
      </c>
      <c r="C88" s="10" t="n">
        <v>135</v>
      </c>
      <c r="D88" s="11" t="n">
        <v>44305</v>
      </c>
      <c r="E88" s="11" t="n">
        <v>44316</v>
      </c>
      <c r="F88" s="10" t="n">
        <v>135</v>
      </c>
      <c r="G88" s="12" t="n">
        <f aca="false">C88-F88</f>
        <v>0</v>
      </c>
    </row>
    <row r="89" customFormat="false" ht="14.65" hidden="false" customHeight="false" outlineLevel="0" collapsed="false">
      <c r="A89" s="8" t="s">
        <v>164</v>
      </c>
      <c r="B89" s="9" t="s">
        <v>165</v>
      </c>
      <c r="C89" s="10" t="n">
        <v>835</v>
      </c>
      <c r="D89" s="11" t="n">
        <v>44270</v>
      </c>
      <c r="E89" s="11" t="n">
        <v>44347</v>
      </c>
      <c r="F89" s="10" t="n">
        <v>835</v>
      </c>
      <c r="G89" s="12" t="n">
        <f aca="false">C89-F89</f>
        <v>0</v>
      </c>
    </row>
    <row r="90" customFormat="false" ht="36.55" hidden="false" customHeight="false" outlineLevel="0" collapsed="false">
      <c r="A90" s="8" t="s">
        <v>166</v>
      </c>
      <c r="B90" s="9" t="s">
        <v>167</v>
      </c>
      <c r="C90" s="10" t="n">
        <v>20411</v>
      </c>
      <c r="D90" s="11" t="n">
        <v>44256</v>
      </c>
      <c r="E90" s="11" t="n">
        <v>44316</v>
      </c>
      <c r="F90" s="10" t="n">
        <v>26209.75</v>
      </c>
      <c r="G90" s="12" t="n">
        <f aca="false">C90-F90</f>
        <v>-5798.75</v>
      </c>
    </row>
    <row r="91" customFormat="false" ht="14.65" hidden="false" customHeight="false" outlineLevel="0" collapsed="false">
      <c r="A91" s="8" t="s">
        <v>168</v>
      </c>
      <c r="B91" s="9" t="s">
        <v>169</v>
      </c>
      <c r="C91" s="10" t="n">
        <v>0</v>
      </c>
      <c r="D91" s="11" t="n">
        <v>44287</v>
      </c>
      <c r="E91" s="11" t="n">
        <v>44299</v>
      </c>
      <c r="F91" s="10" t="n">
        <v>0</v>
      </c>
      <c r="G91" s="12" t="n">
        <f aca="false">C91-F91</f>
        <v>0</v>
      </c>
    </row>
    <row r="92" customFormat="false" ht="14.65" hidden="false" customHeight="false" outlineLevel="0" collapsed="false">
      <c r="A92" s="8" t="s">
        <v>170</v>
      </c>
      <c r="B92" s="9" t="s">
        <v>171</v>
      </c>
      <c r="C92" s="10" t="n">
        <v>2148</v>
      </c>
      <c r="D92" s="11" t="n">
        <v>44287</v>
      </c>
      <c r="E92" s="11" t="n">
        <v>44299</v>
      </c>
      <c r="F92" s="10" t="n">
        <v>2148</v>
      </c>
      <c r="G92" s="12" t="n">
        <f aca="false">C92-F92</f>
        <v>0</v>
      </c>
    </row>
    <row r="93" customFormat="false" ht="25.35" hidden="false" customHeight="false" outlineLevel="0" collapsed="false">
      <c r="A93" s="8" t="s">
        <v>172</v>
      </c>
      <c r="B93" s="9" t="s">
        <v>173</v>
      </c>
      <c r="C93" s="10" t="n">
        <v>2490</v>
      </c>
      <c r="D93" s="11" t="n">
        <v>44340</v>
      </c>
      <c r="E93" s="11" t="n">
        <v>44344</v>
      </c>
      <c r="F93" s="10" t="n">
        <v>2490</v>
      </c>
      <c r="G93" s="12" t="n">
        <f aca="false">C93-F93</f>
        <v>0</v>
      </c>
    </row>
    <row r="94" customFormat="false" ht="36.55" hidden="false" customHeight="false" outlineLevel="0" collapsed="false">
      <c r="A94" s="8" t="s">
        <v>174</v>
      </c>
      <c r="B94" s="9" t="s">
        <v>175</v>
      </c>
      <c r="C94" s="10" t="n">
        <v>2356.2</v>
      </c>
      <c r="D94" s="11" t="n">
        <v>43857</v>
      </c>
      <c r="E94" s="11" t="n">
        <v>44360</v>
      </c>
      <c r="F94" s="10" t="n">
        <v>2341.35</v>
      </c>
      <c r="G94" s="12" t="n">
        <f aca="false">C94-F94</f>
        <v>14.8499999999999</v>
      </c>
    </row>
    <row r="95" customFormat="false" ht="36.55" hidden="false" customHeight="false" outlineLevel="0" collapsed="false">
      <c r="A95" s="8" t="s">
        <v>176</v>
      </c>
      <c r="B95" s="9" t="s">
        <v>177</v>
      </c>
      <c r="C95" s="10" t="n">
        <v>9170.4</v>
      </c>
      <c r="D95" s="11" t="n">
        <v>43271</v>
      </c>
      <c r="E95" s="11" t="n">
        <v>44367</v>
      </c>
      <c r="F95" s="10" t="n">
        <v>9170.4</v>
      </c>
      <c r="G95" s="12" t="n">
        <f aca="false">C95-F95</f>
        <v>0</v>
      </c>
    </row>
    <row r="96" customFormat="false" ht="25.35" hidden="false" customHeight="false" outlineLevel="0" collapsed="false">
      <c r="A96" s="8" t="s">
        <v>178</v>
      </c>
      <c r="B96" s="9" t="s">
        <v>179</v>
      </c>
      <c r="C96" s="10" t="n">
        <v>1139.38</v>
      </c>
      <c r="D96" s="11" t="n">
        <v>44300</v>
      </c>
      <c r="E96" s="11" t="n">
        <v>44305</v>
      </c>
      <c r="F96" s="10" t="n">
        <v>1139.38</v>
      </c>
      <c r="G96" s="12" t="n">
        <f aca="false">C96-F96</f>
        <v>0</v>
      </c>
    </row>
    <row r="97" customFormat="false" ht="36.55" hidden="false" customHeight="false" outlineLevel="0" collapsed="false">
      <c r="A97" s="8" t="s">
        <v>180</v>
      </c>
      <c r="B97" s="9" t="s">
        <v>181</v>
      </c>
      <c r="C97" s="10" t="n">
        <v>1005.84</v>
      </c>
      <c r="D97" s="11" t="n">
        <v>43857</v>
      </c>
      <c r="E97" s="11" t="n">
        <v>44360</v>
      </c>
      <c r="F97" s="10" t="n">
        <v>1005.84</v>
      </c>
      <c r="G97" s="12" t="n">
        <f aca="false">C97-F97</f>
        <v>0</v>
      </c>
    </row>
    <row r="98" customFormat="false" ht="25.35" hidden="false" customHeight="false" outlineLevel="0" collapsed="false">
      <c r="A98" s="8" t="s">
        <v>182</v>
      </c>
      <c r="B98" s="9" t="s">
        <v>183</v>
      </c>
      <c r="C98" s="10" t="n">
        <v>1044</v>
      </c>
      <c r="D98" s="11" t="n">
        <v>44257</v>
      </c>
      <c r="E98" s="11" t="n">
        <v>44316</v>
      </c>
      <c r="F98" s="10" t="n">
        <v>1044</v>
      </c>
      <c r="G98" s="12" t="n">
        <f aca="false">C98-F98</f>
        <v>0</v>
      </c>
    </row>
    <row r="99" customFormat="false" ht="14.65" hidden="false" customHeight="false" outlineLevel="0" collapsed="false">
      <c r="A99" s="8" t="s">
        <v>184</v>
      </c>
      <c r="B99" s="9" t="s">
        <v>185</v>
      </c>
      <c r="C99" s="10" t="n">
        <v>590</v>
      </c>
      <c r="D99" s="11" t="n">
        <v>44316</v>
      </c>
      <c r="E99" s="11" t="n">
        <v>44347</v>
      </c>
      <c r="F99" s="10" t="n">
        <v>590</v>
      </c>
      <c r="G99" s="12" t="n">
        <f aca="false">C99-F99</f>
        <v>0</v>
      </c>
    </row>
    <row r="100" customFormat="false" ht="47.75" hidden="false" customHeight="false" outlineLevel="0" collapsed="false">
      <c r="A100" s="8" t="s">
        <v>186</v>
      </c>
      <c r="B100" s="9" t="s">
        <v>187</v>
      </c>
      <c r="C100" s="10" t="n">
        <v>3990</v>
      </c>
      <c r="D100" s="11" t="n">
        <v>44341</v>
      </c>
      <c r="E100" s="11" t="n">
        <v>44343</v>
      </c>
      <c r="F100" s="10" t="n">
        <v>0</v>
      </c>
      <c r="G100" s="12" t="n">
        <f aca="false">C100-F100</f>
        <v>3990</v>
      </c>
    </row>
    <row r="101" customFormat="false" ht="25.35" hidden="false" customHeight="false" outlineLevel="0" collapsed="false">
      <c r="A101" s="8" t="s">
        <v>188</v>
      </c>
      <c r="B101" s="9" t="s">
        <v>189</v>
      </c>
      <c r="C101" s="10" t="n">
        <v>1758.75</v>
      </c>
      <c r="D101" s="11" t="n">
        <v>44258</v>
      </c>
      <c r="E101" s="11" t="n">
        <v>44377</v>
      </c>
      <c r="F101" s="10" t="n">
        <v>1758.75</v>
      </c>
      <c r="G101" s="12" t="n">
        <f aca="false">C101-F101</f>
        <v>0</v>
      </c>
    </row>
    <row r="102" customFormat="false" ht="25.35" hidden="false" customHeight="false" outlineLevel="0" collapsed="false">
      <c r="A102" s="8" t="s">
        <v>190</v>
      </c>
      <c r="B102" s="9" t="s">
        <v>191</v>
      </c>
      <c r="C102" s="10" t="n">
        <v>610</v>
      </c>
      <c r="D102" s="11" t="n">
        <v>44266</v>
      </c>
      <c r="E102" s="11" t="n">
        <v>44347</v>
      </c>
      <c r="F102" s="10" t="n">
        <v>610</v>
      </c>
      <c r="G102" s="12" t="n">
        <f aca="false">C102-F102</f>
        <v>0</v>
      </c>
    </row>
    <row r="103" customFormat="false" ht="36.55" hidden="false" customHeight="false" outlineLevel="0" collapsed="false">
      <c r="A103" s="8" t="s">
        <v>192</v>
      </c>
      <c r="B103" s="9" t="s">
        <v>193</v>
      </c>
      <c r="C103" s="10" t="n">
        <v>16390</v>
      </c>
      <c r="D103" s="11" t="n">
        <v>44013</v>
      </c>
      <c r="E103" s="11" t="n">
        <v>44377</v>
      </c>
      <c r="F103" s="10" t="n">
        <v>16220.87</v>
      </c>
      <c r="G103" s="12" t="n">
        <f aca="false">C103-F103</f>
        <v>169.129999999999</v>
      </c>
    </row>
    <row r="104" customFormat="false" ht="25.35" hidden="false" customHeight="false" outlineLevel="0" collapsed="false">
      <c r="A104" s="8" t="s">
        <v>194</v>
      </c>
      <c r="B104" s="9" t="s">
        <v>195</v>
      </c>
      <c r="C104" s="10" t="n">
        <v>477.8</v>
      </c>
      <c r="D104" s="11" t="n">
        <v>44309</v>
      </c>
      <c r="E104" s="11" t="n">
        <v>44377</v>
      </c>
      <c r="F104" s="10" t="n">
        <v>0</v>
      </c>
      <c r="G104" s="12" t="n">
        <f aca="false">C104-F104</f>
        <v>477.8</v>
      </c>
    </row>
    <row r="105" customFormat="false" ht="25.35" hidden="false" customHeight="false" outlineLevel="0" collapsed="false">
      <c r="A105" s="8" t="s">
        <v>196</v>
      </c>
      <c r="B105" s="9" t="s">
        <v>197</v>
      </c>
      <c r="C105" s="10" t="n">
        <v>336</v>
      </c>
      <c r="D105" s="11" t="n">
        <v>44306</v>
      </c>
      <c r="E105" s="11" t="n">
        <v>44347</v>
      </c>
      <c r="F105" s="10" t="n">
        <v>336</v>
      </c>
      <c r="G105" s="12" t="n">
        <f aca="false">C105-F105</f>
        <v>0</v>
      </c>
    </row>
    <row r="106" customFormat="false" ht="25.35" hidden="false" customHeight="false" outlineLevel="0" collapsed="false">
      <c r="A106" s="8" t="s">
        <v>198</v>
      </c>
      <c r="B106" s="9" t="s">
        <v>199</v>
      </c>
      <c r="C106" s="10" t="n">
        <v>90</v>
      </c>
      <c r="D106" s="11" t="n">
        <v>44270</v>
      </c>
      <c r="E106" s="11" t="n">
        <v>44316</v>
      </c>
      <c r="F106" s="10" t="n">
        <v>90</v>
      </c>
      <c r="G106" s="12" t="n">
        <f aca="false">C106-F106</f>
        <v>0</v>
      </c>
    </row>
    <row r="107" customFormat="false" ht="14.65" hidden="false" customHeight="false" outlineLevel="0" collapsed="false">
      <c r="A107" s="8" t="s">
        <v>200</v>
      </c>
      <c r="B107" s="9" t="s">
        <v>201</v>
      </c>
      <c r="C107" s="10" t="n">
        <v>255</v>
      </c>
      <c r="D107" s="11" t="n">
        <v>44270</v>
      </c>
      <c r="E107" s="11" t="n">
        <v>44347</v>
      </c>
      <c r="F107" s="10" t="n">
        <v>255</v>
      </c>
      <c r="G107" s="12" t="n">
        <f aca="false">C107-F107</f>
        <v>0</v>
      </c>
    </row>
    <row r="108" customFormat="false" ht="25.35" hidden="false" customHeight="false" outlineLevel="0" collapsed="false">
      <c r="A108" s="8" t="s">
        <v>202</v>
      </c>
      <c r="B108" s="9" t="s">
        <v>203</v>
      </c>
      <c r="C108" s="10" t="n">
        <v>944</v>
      </c>
      <c r="D108" s="11" t="n">
        <v>44270</v>
      </c>
      <c r="E108" s="11" t="n">
        <v>44316</v>
      </c>
      <c r="F108" s="10" t="n">
        <v>944</v>
      </c>
      <c r="G108" s="12" t="n">
        <f aca="false">C108-F108</f>
        <v>0</v>
      </c>
    </row>
    <row r="109" customFormat="false" ht="25.35" hidden="false" customHeight="false" outlineLevel="0" collapsed="false">
      <c r="A109" s="8" t="s">
        <v>204</v>
      </c>
      <c r="B109" s="9" t="s">
        <v>205</v>
      </c>
      <c r="C109" s="10" t="n">
        <v>15120</v>
      </c>
      <c r="D109" s="11" t="n">
        <v>44197</v>
      </c>
      <c r="E109" s="11" t="n">
        <v>44377</v>
      </c>
      <c r="F109" s="10" t="n">
        <v>0</v>
      </c>
      <c r="G109" s="12" t="n">
        <f aca="false">C109-F109</f>
        <v>15120</v>
      </c>
    </row>
    <row r="110" customFormat="false" ht="25.35" hidden="false" customHeight="false" outlineLevel="0" collapsed="false">
      <c r="A110" s="8" t="s">
        <v>206</v>
      </c>
      <c r="B110" s="9" t="s">
        <v>207</v>
      </c>
      <c r="C110" s="10" t="n">
        <v>482.4</v>
      </c>
      <c r="D110" s="11" t="n">
        <v>44232</v>
      </c>
      <c r="E110" s="11" t="n">
        <v>44347</v>
      </c>
      <c r="F110" s="10" t="n">
        <v>482.4</v>
      </c>
      <c r="G110" s="12" t="n">
        <f aca="false">C110-F110</f>
        <v>0</v>
      </c>
    </row>
    <row r="111" customFormat="false" ht="36.55" hidden="false" customHeight="false" outlineLevel="0" collapsed="false">
      <c r="A111" s="8" t="s">
        <v>208</v>
      </c>
      <c r="B111" s="9" t="s">
        <v>209</v>
      </c>
      <c r="C111" s="10" t="n">
        <v>17097.64</v>
      </c>
      <c r="D111" s="11" t="n">
        <v>43271</v>
      </c>
      <c r="E111" s="11" t="n">
        <v>44367</v>
      </c>
      <c r="F111" s="10" t="n">
        <v>5021.24</v>
      </c>
      <c r="G111" s="12" t="n">
        <f aca="false">C111-F111</f>
        <v>12076.4</v>
      </c>
    </row>
    <row r="112" customFormat="false" ht="25.35" hidden="false" customHeight="false" outlineLevel="0" collapsed="false">
      <c r="A112" s="8" t="s">
        <v>210</v>
      </c>
      <c r="B112" s="9" t="s">
        <v>211</v>
      </c>
      <c r="C112" s="10" t="n">
        <v>97.6</v>
      </c>
      <c r="D112" s="11" t="n">
        <v>44292</v>
      </c>
      <c r="E112" s="11" t="n">
        <v>44377</v>
      </c>
      <c r="F112" s="10" t="n">
        <v>97.6</v>
      </c>
      <c r="G112" s="12" t="n">
        <f aca="false">C112-F112</f>
        <v>0</v>
      </c>
    </row>
    <row r="113" customFormat="false" ht="14.65" hidden="false" customHeight="false" outlineLevel="0" collapsed="false">
      <c r="A113" s="8" t="s">
        <v>212</v>
      </c>
      <c r="B113" s="9" t="s">
        <v>213</v>
      </c>
      <c r="C113" s="10" t="n">
        <v>119</v>
      </c>
      <c r="D113" s="11" t="n">
        <v>44287</v>
      </c>
      <c r="E113" s="11" t="n">
        <v>44316</v>
      </c>
      <c r="F113" s="10" t="n">
        <v>119</v>
      </c>
      <c r="G113" s="12" t="n">
        <f aca="false">C113-F113</f>
        <v>0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1:59:13Z</dcterms:created>
  <dc:creator/>
  <dc:description/>
  <dc:language>en-US</dc:language>
  <cp:lastModifiedBy/>
  <cp:lastPrinted>2022-01-18T12:20:09Z</cp:lastPrinted>
  <dcterms:modified xsi:type="dcterms:W3CDTF">2023-10-18T12:05:37Z</dcterms:modified>
  <cp:revision>72</cp:revision>
  <dc:subject/>
  <dc:title/>
</cp:coreProperties>
</file>