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30">
  <si>
    <t xml:space="preserve">RENDICONTAZIONE CONTRATTI CONCLUSI I TRIMESTRE 2023</t>
  </si>
  <si>
    <t xml:space="preserve">Codice identificativo gare</t>
  </si>
  <si>
    <t xml:space="preserve">Oggetto</t>
  </si>
  <si>
    <t xml:space="preserve">Importo affidamento</t>
  </si>
  <si>
    <t xml:space="preserve">Data inizio</t>
  </si>
  <si>
    <t xml:space="preserve">Data termine</t>
  </si>
  <si>
    <t xml:space="preserve">Somme liquidate</t>
  </si>
  <si>
    <t xml:space="preserve">Scostamento</t>
  </si>
  <si>
    <t xml:space="preserve">Z4E226F1D8</t>
  </si>
  <si>
    <t xml:space="preserve">Adesione alla convenzione ARCA per la fornitura di n. 3 stampanti "multifunzione 27 - lotto 2"</t>
  </si>
  <si>
    <t xml:space="preserve">ZBC27538E6</t>
  </si>
  <si>
    <t xml:space="preserve">Adesione alla gara aggregata per la Fornitura di prodotti vari per il Laboratorio di Prevenzione - lotto 3</t>
  </si>
  <si>
    <t xml:space="preserve">Z372754031</t>
  </si>
  <si>
    <t xml:space="preserve">Adesione alla gara aggregata per la Fornitura di prodotti vari per il Laboratorio di Prevenzione - lotto 4</t>
  </si>
  <si>
    <t xml:space="preserve">Z6127540BA</t>
  </si>
  <si>
    <t xml:space="preserve">Adesione alla gara aggregata per la Fornitura di prodotti vari per il Laboratorio di Prevenzione - lotto 5</t>
  </si>
  <si>
    <t xml:space="preserve">Z0B2754114</t>
  </si>
  <si>
    <t xml:space="preserve">Adesione alla gara aggregata per la Fornitura di prodotti vari per il Laboratorio di Prevenzione - lotto 6</t>
  </si>
  <si>
    <t xml:space="preserve">ZC22754161</t>
  </si>
  <si>
    <t xml:space="preserve">Adesione alla gara aggregata per la Fornitura di prodotti vari per il Laboratorio di Prevenzione - lotto 7</t>
  </si>
  <si>
    <t xml:space="preserve">Z022754198</t>
  </si>
  <si>
    <t xml:space="preserve">Adesione alla gara aggregata per la Fornitura di prodotti vari per il Laboratorio di Prevenzione - lotto 8</t>
  </si>
  <si>
    <t xml:space="preserve">Z3B2754240</t>
  </si>
  <si>
    <t xml:space="preserve">Adesione alla gara aggregata per la Fornitura di prodotti vari per il Laboratorio di Prevenzione - lotto 9</t>
  </si>
  <si>
    <t xml:space="preserve">ZD52754294</t>
  </si>
  <si>
    <t xml:space="preserve">Adesione alla gara aggregata per la Fornitura di prodotti vari per il Laboratorio di Prevenzione - lotto 10</t>
  </si>
  <si>
    <t xml:space="preserve">ZAA27542C1</t>
  </si>
  <si>
    <t xml:space="preserve">Adesione alla gara aggregata per la Fornitura di prodotti vari per il Laboratorio di Prevenzione - lotto 11</t>
  </si>
  <si>
    <t xml:space="preserve">Z1D27542FD</t>
  </si>
  <si>
    <t xml:space="preserve">Adesione alla gara aggregata per la Fornitura di prodotti vari per il Laboratorio di Prevenzione - lotto 24</t>
  </si>
  <si>
    <t xml:space="preserve">ZC72C95CD7</t>
  </si>
  <si>
    <t xml:space="preserve">Adesione alla conv.Reg. ARIA_2019_149.1 Lotti 54 Licenze software Algagest e Alfagest Med</t>
  </si>
  <si>
    <t xml:space="preserve">826293667E</t>
  </si>
  <si>
    <t xml:space="preserve">Adesione alla conv.Reg. ARIA_2019_149.1 Lotti 32 Licenze software GE.CO.R.URC</t>
  </si>
  <si>
    <t xml:space="preserve">Z4E2C959A4</t>
  </si>
  <si>
    <t xml:space="preserve">Adesione alla conv.Reg. ARIA_2019_149.1 Lotto 127 Licenze software VERBENA NOC</t>
  </si>
  <si>
    <t xml:space="preserve">8186408597</t>
  </si>
  <si>
    <t xml:space="preserve">Adesione alla convenzione ARIA_2019_149 Lotto 57 Manutenzione software SIST + Sreening Cervice Uterina</t>
  </si>
  <si>
    <t xml:space="preserve">Z842BBFD9D</t>
  </si>
  <si>
    <t xml:space="preserve">Adesione alla convenzione ARIA_2019_149 Lotto 69 Manutenzione software Farmadati</t>
  </si>
  <si>
    <t xml:space="preserve">Z4C2BBFE35</t>
  </si>
  <si>
    <t xml:space="preserve">Adesione alla convenzione ARIA_2019_149 Lotto 147 Manutenzione software Achiflow</t>
  </si>
  <si>
    <t xml:space="preserve">Z682C3E78F</t>
  </si>
  <si>
    <t xml:space="preserve">Adesione alla convenzione ARIA_2019_149 Lotto 93 Manutenzione software CAMPS e SIVIAN</t>
  </si>
  <si>
    <t xml:space="preserve">818631158B</t>
  </si>
  <si>
    <t xml:space="preserve">Adesione alla convenzione ARIA_2019_149 Lotto 122 Manutenzione software Oracolo</t>
  </si>
  <si>
    <t xml:space="preserve">8229946E46</t>
  </si>
  <si>
    <t xml:space="preserve">Adesione alla convenzione ARIA_2019_149 Lotto 171 Manutenzione software Health Portal</t>
  </si>
  <si>
    <t xml:space="preserve">8446245DDB</t>
  </si>
  <si>
    <t xml:space="preserve">RDO Sintel n. 129225302 - Fornitura di n. 3 moduli software integrativi al Sistema Informativo 'ATS-COVID-19 Sorveglianza e relativo servizio di manutenzione</t>
  </si>
  <si>
    <t xml:space="preserve">84856335DF</t>
  </si>
  <si>
    <t xml:space="preserve">Fornitura del modulo software COAN e relativo servizio di manutenzione</t>
  </si>
  <si>
    <t xml:space="preserve">8485681D79</t>
  </si>
  <si>
    <t xml:space="preserve">Fornitura del modulo software LA - Livelli di Assistenza - e relativo servizio di manutenzione</t>
  </si>
  <si>
    <t xml:space="preserve">ZDE2F76C46</t>
  </si>
  <si>
    <t xml:space="preserve">Affidamento del servizio di interfacciamento corsi</t>
  </si>
  <si>
    <t xml:space="preserve">17/12/0020</t>
  </si>
  <si>
    <t xml:space="preserve">8648683EFA</t>
  </si>
  <si>
    <t xml:space="preserve">Fornitura di un Modulo Software 'Servizi Territoriali' MAP-Usca-IfeC' e relativo servizio di manutenzione, per il periodo di 12 mesi.</t>
  </si>
  <si>
    <t xml:space="preserve">8685054D47</t>
  </si>
  <si>
    <t xml:space="preserve">Polizza Incendio, furto, Kasco - Lotto 8 Lloyd's Insurance</t>
  </si>
  <si>
    <t xml:space="preserve">8685088957</t>
  </si>
  <si>
    <t xml:space="preserve">Polizza Libro Matricola RCAuto e ARD - lotto 9 S.A.G.</t>
  </si>
  <si>
    <t xml:space="preserve">86846911BC</t>
  </si>
  <si>
    <t xml:space="preserve">Polizza infortuni - Lotto 7 Poste Assicura</t>
  </si>
  <si>
    <t xml:space="preserve">86864361C1</t>
  </si>
  <si>
    <t xml:space="preserve">Servizio assicurativo polizza RCT/O</t>
  </si>
  <si>
    <t xml:space="preserve">Z81312FC27</t>
  </si>
  <si>
    <t xml:space="preserve">Fornitura biennale di miscele per analisi varie Lotto 1</t>
  </si>
  <si>
    <t xml:space="preserve">Z8F31885C3</t>
  </si>
  <si>
    <t xml:space="preserve">Fornitura biennale di miscele per analisi varie Lotto 2</t>
  </si>
  <si>
    <t xml:space="preserve">Z813112FC2</t>
  </si>
  <si>
    <t xml:space="preserve">Fornitura biennale di miscele varie</t>
  </si>
  <si>
    <t xml:space="preserve">9106388D18</t>
  </si>
  <si>
    <t xml:space="preserve">Dispositivi medici per pazienti diabetici - ARIA_2021_015.4 ditta Abbot srl lotto 2</t>
  </si>
  <si>
    <t xml:space="preserve">9102323290</t>
  </si>
  <si>
    <t xml:space="preserve">Servizio di somministrazione di lavoro per 12 mesi</t>
  </si>
  <si>
    <t xml:space="preserve">Z26352EE0B</t>
  </si>
  <si>
    <t xml:space="preserve">Servizio di lavanderia per 12 mesi</t>
  </si>
  <si>
    <t xml:space="preserve">9108065502</t>
  </si>
  <si>
    <t xml:space="preserve">Dispositivi medici per pazienti diabetici - ARIA_2021_015.1, ditta Biological System International spa lotto 5</t>
  </si>
  <si>
    <t xml:space="preserve">91027280C8</t>
  </si>
  <si>
    <t xml:space="preserve">Servizio di implementazione dei nuovi Setting Servizio Territoriale MAP-USCA-IFEC al software AIDA®, comprensivo del relativo servizio di manutenzione, per il periodo di un anno.</t>
  </si>
  <si>
    <t xml:space="preserve">91183257D3</t>
  </si>
  <si>
    <t xml:space="preserve">Servizio per la realizzazione di un piano multilivello e lulti target con relativa produzione di materiale online e off line, nonchè pianificazione e distribuzione dello stesso finalizzato alla sensibilizzazione di rischi connessi al gioco d'azzardo, per il periodo di 12 mesi.</t>
  </si>
  <si>
    <t xml:space="preserve">Z5435476DD</t>
  </si>
  <si>
    <t xml:space="preserve">Servizio di manutenzione annuale  del Modulo Software AIDA®PTOnline e fornitura del Modulo software AIDA®INT, tramite MEPA</t>
  </si>
  <si>
    <t xml:space="preserve">Z9735199E2</t>
  </si>
  <si>
    <t xml:space="preserve">Adesione a gara aggregata per la fornitura di materiale vario veterinario Lotto n. 2 per il periodo di 12 mesi (capofila ATS di Brescia)</t>
  </si>
  <si>
    <t xml:space="preserve">ZED3519988</t>
  </si>
  <si>
    <t xml:space="preserve">Adesione a gara aggregata per la fronitura di materiale vario veterinario Lotto n. 1 per il periodo di 12 mesi (capofila ATS di Brescia)</t>
  </si>
  <si>
    <t xml:space="preserve">9129516AED</t>
  </si>
  <si>
    <t xml:space="preserve">Servizio di attività di magazzino economale per 12 mesi</t>
  </si>
  <si>
    <t xml:space="preserve">9135037701</t>
  </si>
  <si>
    <t xml:space="preserve">Dispositivi medici per pazienti diabetici - ARIA_2021_015.1 ditta Biochemical System International srl lotto 55</t>
  </si>
  <si>
    <t xml:space="preserve">9148695DEF</t>
  </si>
  <si>
    <t xml:space="preserve">Dispositivi medici per pazienti diabetici - ARIA_2021_015.1 ditta Pikdare spa lotto 2</t>
  </si>
  <si>
    <t xml:space="preserve">91487077D8</t>
  </si>
  <si>
    <t xml:space="preserve">Dispositivi medici per pazienti diabetici - ARIA_2021_015.1 ditta Pikdare spa lotto 3</t>
  </si>
  <si>
    <t xml:space="preserve">91487191C1</t>
  </si>
  <si>
    <t xml:space="preserve">Dispositivi medici per pazienti diabetici - ARIA_2021_015.1 ditta Pikdare spa lotto 4</t>
  </si>
  <si>
    <t xml:space="preserve">Z213616ACA</t>
  </si>
  <si>
    <t xml:space="preserve">Dispositivi medici per pazienti diabetici ARCA_2018_026 ditta Becton Dickinson Italia spa lotto 2</t>
  </si>
  <si>
    <t xml:space="preserve">91278056F8</t>
  </si>
  <si>
    <t xml:space="preserve">Attività di realizzazione di un progetto editoriale a favore del territorio, con stampa e on line, per il periodo di 12 mesi.</t>
  </si>
  <si>
    <t xml:space="preserve">9139694A14</t>
  </si>
  <si>
    <t xml:space="preserve">Fornitura del Modulo Mense Impres@ del gestionale SIST-Avelco, comprensivo del servizio di manutenzione e assistenza per il periodo di 12 mesi.</t>
  </si>
  <si>
    <t xml:space="preserve">ZCE36A792A</t>
  </si>
  <si>
    <t xml:space="preserve">Fornitura di dispositivi medici per pazienti diabetici - ARCA_2018_026 ditta MDHealthcare srl lotto 1</t>
  </si>
  <si>
    <t xml:space="preserve">Z0D37095F0</t>
  </si>
  <si>
    <t xml:space="preserve">Fornitura di dispositivi medici per pazienti diabetici - ARCA_2019_022 ditta Bioseven srl lotto 1</t>
  </si>
  <si>
    <t xml:space="preserve">Z983709625</t>
  </si>
  <si>
    <t xml:space="preserve">Fornitura di dispositivi medici per pazienti diabetici - ARCA_2019_022, ditta Alpha Pharma Service srl lotto unico.</t>
  </si>
  <si>
    <t xml:space="preserve">Z8F37095AE</t>
  </si>
  <si>
    <t xml:space="preserve">Fornitura di dispositivi medici per pazienti diabetici - ARCA_2018_026, ditta Becton Dickinson Italia spa lotto 2</t>
  </si>
  <si>
    <t xml:space="preserve">Z34367E4FB</t>
  </si>
  <si>
    <t xml:space="preserve">RDO Sintel id.154763688 - Servizio informatico di attivazione del Modulo Allettati Vaccini sul Sistema Informativo ATS Covid-19</t>
  </si>
  <si>
    <t xml:space="preserve">ZBE374D3F6</t>
  </si>
  <si>
    <t xml:space="preserve">Dispositivi medici per pazioenti diabetici  ARCA_2021_015 Ditta Pikdare spa lotto 6</t>
  </si>
  <si>
    <t xml:space="preserve">9338239E97</t>
  </si>
  <si>
    <t xml:space="preserve">Dispositivi medici per pazienti diabetici ARIA_2021_015 ditta Becton Dickinson Italia spa lotto 5</t>
  </si>
  <si>
    <t xml:space="preserve">9348581517</t>
  </si>
  <si>
    <t xml:space="preserve">Fornitura di disposititivi medici per pazienti diabetici - ARIA_2022_016, di Beurer MedicalItalia srl, lotto 1</t>
  </si>
  <si>
    <t xml:space="preserve">93421233C8</t>
  </si>
  <si>
    <t xml:space="preserve">Servizio Informatico AIDA®POC_MNGWH, per il periodo di 12 mesi fino al 31.03.2023</t>
  </si>
  <si>
    <t xml:space="preserve">9411081DB6</t>
  </si>
  <si>
    <t xml:space="preserve">Dispositivi medici per pazienti diabetici - ARIA_2021_015, Becton Dickinson Italia spa lotto 4</t>
  </si>
  <si>
    <t xml:space="preserve">9411090526</t>
  </si>
  <si>
    <t xml:space="preserve">Fornitura di farmaci PHT/DPC ARIA_2021_025.5, Merck Serono spa lotto 144</t>
  </si>
  <si>
    <t xml:space="preserve">Z6237C0AE1</t>
  </si>
  <si>
    <t xml:space="preserve">RDO Sintel id.159448434 - Servizio di manutenzione sul pacchetto integrativo SIST-Avelco per la pianificazione prelievi acque, in uso presso l'ATS di Bergamo, per il periodo di 13 mesi.</t>
  </si>
  <si>
    <t xml:space="preserve">94366000AC</t>
  </si>
  <si>
    <t xml:space="preserve">Dispositivi medici per pazienti diabetici - ARIA_2021_015, Pikdare spa lotto 6</t>
  </si>
  <si>
    <t xml:space="preserve">9436617EAF</t>
  </si>
  <si>
    <t xml:space="preserve">Dispositivi medici per pazienti diabetici - ARIA_2022_016.1, Pikdare spa lotto 1</t>
  </si>
  <si>
    <t xml:space="preserve">947786559F</t>
  </si>
  <si>
    <t xml:space="preserve">Dispositivi medici per pazienti diabetici - ARIA_2021_015.1 ditta Chemil srl lotto 7</t>
  </si>
  <si>
    <t xml:space="preserve">9503248855</t>
  </si>
  <si>
    <t xml:space="preserve">Fornitura di dispositivi medici per pazienti diabetici ARIA_2021_015 Roche Diabetes Care Italy srl lotto 9</t>
  </si>
  <si>
    <t xml:space="preserve">9503224488</t>
  </si>
  <si>
    <t xml:space="preserve">Fornitura di dispositivi medici per pazienti diabetici ARIA_2021_015 Ascensia Diabetes Care Italy srl lotto 8</t>
  </si>
  <si>
    <t xml:space="preserve">Z713894299</t>
  </si>
  <si>
    <t xml:space="preserve">Fornitura di n. 400 cartelline in cartoncino Manilla con spillo</t>
  </si>
  <si>
    <t xml:space="preserve">951171645A</t>
  </si>
  <si>
    <t xml:space="preserve">Dispositivi medici per pazienti diabetici ARIA_2021_015, Biochemical System lotto 10</t>
  </si>
  <si>
    <t xml:space="preserve">9373441835</t>
  </si>
  <si>
    <t xml:space="preserve">Servizio di raccolta e consegna invii di corrispondenza non massiva per l'ATS di Bergamo per ilperiodo di 4 mesi</t>
  </si>
  <si>
    <t xml:space="preserve">ZAE38B8BB6</t>
  </si>
  <si>
    <t xml:space="preserve">Fornitura e messa in opera di paracolpi da collocare nella sede di Trescore Balneario via Ospedale n. 40 dell¿ATS di Bergamo.</t>
  </si>
  <si>
    <t xml:space="preserve">Z9D38C56FD</t>
  </si>
  <si>
    <t xml:space="preserve">Fornitura di n. 400 tamponi sterili con terreno di trasporto Amies carbone attivo e asta in plastica rayon</t>
  </si>
  <si>
    <t xml:space="preserve">Z3D3941DF0</t>
  </si>
  <si>
    <t xml:space="preserve">Dispositivi nedici per pazienti diabetici - ARCA_2022_016.2, MD healthcare, lotto unico</t>
  </si>
  <si>
    <t xml:space="preserve">ZFA38D266C</t>
  </si>
  <si>
    <t xml:space="preserve">Riparazione guasto ruota motrice e supporti pivottanti del carrello elettrico per uso extra magazzino economale dell'ATS di Bergamo.</t>
  </si>
  <si>
    <t xml:space="preserve">Z2338FD1B5</t>
  </si>
  <si>
    <t xml:space="preserve">Taratura di n. 1 termometro portatile HD 2307.0 per il rilascio di certificato di taratura ACCREDIA LAT</t>
  </si>
  <si>
    <t xml:space="preserve">Z6E38EF5B5</t>
  </si>
  <si>
    <t xml:space="preserve">Fornitura di n. 150 rotoloni di carta tipo Strofirol e di n. 42 rotoli carta lettino Medico</t>
  </si>
  <si>
    <t xml:space="preserve">9445613E6B</t>
  </si>
  <si>
    <t xml:space="preserve">Adesione a convenzione in Accordo Quadro ARIA_2022_069 per la fornitura di vaccini antinfluenzali</t>
  </si>
  <si>
    <t xml:space="preserve">95259907A0</t>
  </si>
  <si>
    <t xml:space="preserve">Adesione a Convenzione ARIA_2022_069 lotto n. 1 per Vaccini Antinfluenzali</t>
  </si>
  <si>
    <t xml:space="preserve">9535865CBA</t>
  </si>
  <si>
    <t xml:space="preserve">Adesione a Convenzione ARIA_2022_069 lotto 1 per Vaccini antinfluenzali</t>
  </si>
  <si>
    <t xml:space="preserve">95520129A8</t>
  </si>
  <si>
    <t xml:space="preserve">957802329F</t>
  </si>
  <si>
    <t xml:space="preserve">Servizio di manutenzione del parco automezzi dell'ATS di Bergamo - ambito territoriale di Trescore Balneario, per il periodo di 4 mesi</t>
  </si>
  <si>
    <t xml:space="preserve">ZD5396D7D2</t>
  </si>
  <si>
    <t xml:space="preserve">Servizio di rilegatura verbali del collegio sindacale</t>
  </si>
  <si>
    <t xml:space="preserve">ZE73908BE1</t>
  </si>
  <si>
    <t xml:space="preserve">Fornitura dispositivi di protezione indiv. e abb. da lavoro</t>
  </si>
  <si>
    <t xml:space="preserve">9490799718</t>
  </si>
  <si>
    <t xml:space="preserve">Servizi di manutenzione preventiva, straordinaria e taratura di apparecchiature tecnico-scientifiche in dotazione al Laboratorio di Prevenzione dell'ATS di Bergamo</t>
  </si>
  <si>
    <t xml:space="preserve">Z683975460</t>
  </si>
  <si>
    <t xml:space="preserve">Servizio di manutenzione rilevatore monossido di carbonio.</t>
  </si>
  <si>
    <t xml:space="preserve">ZBZ8397565</t>
  </si>
  <si>
    <t xml:space="preserve">N. 2 confezioni di multipipette catalogo Eppendorf 4982000314 e n. 1 confezione di Combitips, catalogo Eppendorf 0030089448</t>
  </si>
  <si>
    <t xml:space="preserve">ZF536E7785</t>
  </si>
  <si>
    <t xml:space="preserve">Servizio di indagini strutturali per miglioramento/adeguamento sismico RSD c/o la sede di Piario</t>
  </si>
  <si>
    <t xml:space="preserve">9289611D7F</t>
  </si>
  <si>
    <t xml:space="preserve">Servizio di indagini strutturali per miglioramento/adeguamento edifici 4 e 5 del Centro Bernareggi di Bonate</t>
  </si>
  <si>
    <t xml:space="preserve">Z9C39D4F2D</t>
  </si>
  <si>
    <t xml:space="preserve">Fornitura di Ridascreen Gliadin, Ridascreen Coktail Solution e Gliadin Essay.</t>
  </si>
  <si>
    <t xml:space="preserve">0000202301</t>
  </si>
  <si>
    <t xml:space="preserve">Duplicato chiavi</t>
  </si>
  <si>
    <t xml:space="preserve">0000202302</t>
  </si>
  <si>
    <t xml:space="preserve">bOLLI AUTOMEZZI AZIENDALI</t>
  </si>
  <si>
    <t xml:space="preserve">0000202303</t>
  </si>
  <si>
    <t xml:space="preserve">ACQUISTO TIMBRO VET.UFFICIALE</t>
  </si>
  <si>
    <t xml:space="preserve">0000202304</t>
  </si>
  <si>
    <t xml:space="preserve">Acquisto Bidoni per DIPS Treviglio</t>
  </si>
  <si>
    <t xml:space="preserve">0000202305</t>
  </si>
  <si>
    <t xml:space="preserve">Acquisto libro nuovo contratto sanita'</t>
  </si>
  <si>
    <t xml:space="preserve">96411218BB</t>
  </si>
  <si>
    <t xml:space="preserve">Servizio di pubblicazione di un articolo sull'inserto "Aziende Sanitarie e Ospedaliere - realtà eccellenti" de Il Sole 24 Ore</t>
  </si>
  <si>
    <t xml:space="preserve">ZB639D3FA2</t>
  </si>
  <si>
    <t xml:space="preserve">Fornitura di cavi HDMI, casse acaustiche e chiavette USB</t>
  </si>
  <si>
    <t xml:space="preserve">0000202306</t>
  </si>
  <si>
    <t xml:space="preserve">aBBONAMENTO cORRIERE DELLA sERA</t>
  </si>
  <si>
    <t xml:space="preserve">0000202307</t>
  </si>
  <si>
    <t xml:space="preserve">PUNTI METALLICI</t>
  </si>
  <si>
    <t xml:space="preserve">0000202308</t>
  </si>
  <si>
    <t xml:space="preserve">BATTERIE PER MICROPIPETTE</t>
  </si>
  <si>
    <t xml:space="preserve">0000202309</t>
  </si>
  <si>
    <t xml:space="preserve">BOLLI AUTOMEZZI</t>
  </si>
  <si>
    <t xml:space="preserve">Z6D39FF7B3</t>
  </si>
  <si>
    <t xml:space="preserve">Fornitura di n. 40 dispenser di acqua naturale</t>
  </si>
  <si>
    <t xml:space="preserve">Z2A3A170C5</t>
  </si>
  <si>
    <t xml:space="preserve">Serviziuo di manutenzione attrezzature di laboratorio</t>
  </si>
  <si>
    <t xml:space="preserve">ZFA3A3620B</t>
  </si>
  <si>
    <t xml:space="preserve">Servizio urgente di intervento tecnico per taratura frigor auto</t>
  </si>
  <si>
    <t xml:space="preserve">Z633A17072</t>
  </si>
  <si>
    <t xml:space="preserve">Servizio di taratura termometro HD8605</t>
  </si>
  <si>
    <t xml:space="preserve">0000202310</t>
  </si>
  <si>
    <t xml:space="preserve">0000202311</t>
  </si>
  <si>
    <t xml:space="preserve">Tastiera per tablet</t>
  </si>
  <si>
    <t xml:space="preserve">0000202312</t>
  </si>
  <si>
    <t xml:space="preserve">DPI</t>
  </si>
  <si>
    <t xml:space="preserve">0000202313</t>
  </si>
  <si>
    <t xml:space="preserve">Spedizione colli</t>
  </si>
  <si>
    <t xml:space="preserve">0000202314</t>
  </si>
  <si>
    <t xml:space="preserve">Additivo per benzina</t>
  </si>
  <si>
    <t xml:space="preserve">0000202315</t>
  </si>
  <si>
    <t xml:space="preserve">Chiodi</t>
  </si>
  <si>
    <t xml:space="preserve">0000202316</t>
  </si>
  <si>
    <t xml:space="preserve">0000202317</t>
  </si>
  <si>
    <t xml:space="preserve">FLAMBATORI</t>
  </si>
  <si>
    <t xml:space="preserve">0000202318</t>
  </si>
  <si>
    <t xml:space="preserve">TON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410]\ #,##0.00;[RED]\-[$€-410]\ #,##0.00"/>
    <numFmt numFmtId="166" formatCode="@"/>
    <numFmt numFmtId="167" formatCode="dd/mm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5234375" defaultRowHeight="15.8" zeroHeight="false" outlineLevelRow="0" outlineLevelCol="0"/>
  <cols>
    <col collapsed="false" customWidth="true" hidden="false" outlineLevel="0" max="1" min="1" style="0" width="15.07"/>
    <col collapsed="false" customWidth="true" hidden="false" outlineLevel="0" max="2" min="2" style="0" width="35.74"/>
    <col collapsed="false" customWidth="true" hidden="false" outlineLevel="0" max="3" min="3" style="1" width="17.28"/>
    <col collapsed="false" customWidth="true" hidden="false" outlineLevel="0" max="6" min="6" style="1" width="14.67"/>
  </cols>
  <sheetData>
    <row r="1" customFormat="false" ht="15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6.55" hidden="false" customHeight="fals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4" t="s">
        <v>6</v>
      </c>
      <c r="G2" s="3" t="s">
        <v>7</v>
      </c>
    </row>
    <row r="3" customFormat="false" ht="36.55" hidden="false" customHeight="false" outlineLevel="0" collapsed="false">
      <c r="A3" s="6" t="s">
        <v>8</v>
      </c>
      <c r="B3" s="7" t="s">
        <v>9</v>
      </c>
      <c r="C3" s="8" t="n">
        <v>9733.32</v>
      </c>
      <c r="D3" s="9" t="n">
        <v>43191</v>
      </c>
      <c r="E3" s="10" t="n">
        <v>45016</v>
      </c>
      <c r="F3" s="11" t="n">
        <v>9733.2</v>
      </c>
      <c r="G3" s="8" t="n">
        <f aca="false">C3-F3</f>
        <v>0.119999999998981</v>
      </c>
    </row>
    <row r="4" customFormat="false" ht="36.55" hidden="false" customHeight="false" outlineLevel="0" collapsed="false">
      <c r="A4" s="6" t="s">
        <v>10</v>
      </c>
      <c r="B4" s="7" t="s">
        <v>11</v>
      </c>
      <c r="C4" s="8" t="n">
        <v>3046.2</v>
      </c>
      <c r="D4" s="9" t="n">
        <v>43525</v>
      </c>
      <c r="E4" s="10" t="n">
        <v>44985</v>
      </c>
      <c r="F4" s="11" t="n">
        <v>0</v>
      </c>
      <c r="G4" s="8" t="n">
        <f aca="false">C4-F4</f>
        <v>3046.2</v>
      </c>
    </row>
    <row r="5" customFormat="false" ht="36.55" hidden="false" customHeight="false" outlineLevel="0" collapsed="false">
      <c r="A5" s="6" t="s">
        <v>12</v>
      </c>
      <c r="B5" s="7" t="s">
        <v>13</v>
      </c>
      <c r="C5" s="8" t="n">
        <v>4400</v>
      </c>
      <c r="D5" s="9" t="n">
        <v>43525</v>
      </c>
      <c r="E5" s="10" t="n">
        <v>44985</v>
      </c>
      <c r="F5" s="11" t="n">
        <v>0</v>
      </c>
      <c r="G5" s="8" t="n">
        <f aca="false">C5-F5</f>
        <v>4400</v>
      </c>
    </row>
    <row r="6" customFormat="false" ht="36.55" hidden="false" customHeight="false" outlineLevel="0" collapsed="false">
      <c r="A6" s="6" t="s">
        <v>14</v>
      </c>
      <c r="B6" s="7" t="s">
        <v>15</v>
      </c>
      <c r="C6" s="8" t="n">
        <v>7790</v>
      </c>
      <c r="D6" s="9" t="n">
        <v>43525</v>
      </c>
      <c r="E6" s="10" t="n">
        <v>44985</v>
      </c>
      <c r="F6" s="11" t="n">
        <v>865.6</v>
      </c>
      <c r="G6" s="8" t="n">
        <f aca="false">C6-F6</f>
        <v>6924.4</v>
      </c>
    </row>
    <row r="7" customFormat="false" ht="36.55" hidden="false" customHeight="false" outlineLevel="0" collapsed="false">
      <c r="A7" s="6" t="s">
        <v>16</v>
      </c>
      <c r="B7" s="7" t="s">
        <v>17</v>
      </c>
      <c r="C7" s="8" t="n">
        <v>1080</v>
      </c>
      <c r="D7" s="9" t="n">
        <v>43525</v>
      </c>
      <c r="E7" s="10" t="n">
        <v>44985</v>
      </c>
      <c r="F7" s="11" t="n">
        <v>0</v>
      </c>
      <c r="G7" s="8" t="n">
        <f aca="false">C7-F7</f>
        <v>1080</v>
      </c>
    </row>
    <row r="8" customFormat="false" ht="36.55" hidden="false" customHeight="false" outlineLevel="0" collapsed="false">
      <c r="A8" s="6" t="s">
        <v>18</v>
      </c>
      <c r="B8" s="7" t="s">
        <v>19</v>
      </c>
      <c r="C8" s="8" t="n">
        <v>264</v>
      </c>
      <c r="D8" s="9" t="n">
        <v>43525</v>
      </c>
      <c r="E8" s="10" t="n">
        <v>44985</v>
      </c>
      <c r="F8" s="11" t="n">
        <v>88</v>
      </c>
      <c r="G8" s="8" t="n">
        <f aca="false">C8-F8</f>
        <v>176</v>
      </c>
    </row>
    <row r="9" customFormat="false" ht="36.55" hidden="false" customHeight="false" outlineLevel="0" collapsed="false">
      <c r="A9" s="6" t="s">
        <v>20</v>
      </c>
      <c r="B9" s="7" t="s">
        <v>21</v>
      </c>
      <c r="C9" s="8" t="n">
        <v>864</v>
      </c>
      <c r="D9" s="9" t="n">
        <v>43525</v>
      </c>
      <c r="E9" s="10" t="n">
        <v>44985</v>
      </c>
      <c r="F9" s="11" t="n">
        <v>81</v>
      </c>
      <c r="G9" s="8" t="n">
        <f aca="false">C9-F9</f>
        <v>783</v>
      </c>
    </row>
    <row r="10" customFormat="false" ht="36.55" hidden="false" customHeight="false" outlineLevel="0" collapsed="false">
      <c r="A10" s="6" t="s">
        <v>22</v>
      </c>
      <c r="B10" s="7" t="s">
        <v>23</v>
      </c>
      <c r="C10" s="8" t="n">
        <v>1382.4</v>
      </c>
      <c r="D10" s="9" t="n">
        <v>43525</v>
      </c>
      <c r="E10" s="10" t="n">
        <v>44985</v>
      </c>
      <c r="F10" s="11" t="n">
        <v>432</v>
      </c>
      <c r="G10" s="8" t="n">
        <f aca="false">C10-F10</f>
        <v>950.4</v>
      </c>
    </row>
    <row r="11" customFormat="false" ht="36.55" hidden="false" customHeight="false" outlineLevel="0" collapsed="false">
      <c r="A11" s="6" t="s">
        <v>24</v>
      </c>
      <c r="B11" s="7" t="s">
        <v>25</v>
      </c>
      <c r="C11" s="8" t="n">
        <v>8840</v>
      </c>
      <c r="D11" s="9" t="n">
        <v>43525</v>
      </c>
      <c r="E11" s="10" t="n">
        <v>44985</v>
      </c>
      <c r="F11" s="11" t="n">
        <v>5272.62</v>
      </c>
      <c r="G11" s="8" t="n">
        <f aca="false">C11-F11</f>
        <v>3567.38</v>
      </c>
    </row>
    <row r="12" customFormat="false" ht="36.55" hidden="false" customHeight="false" outlineLevel="0" collapsed="false">
      <c r="A12" s="6" t="s">
        <v>26</v>
      </c>
      <c r="B12" s="7" t="s">
        <v>27</v>
      </c>
      <c r="C12" s="8" t="n">
        <v>7480</v>
      </c>
      <c r="D12" s="9" t="n">
        <v>43525</v>
      </c>
      <c r="E12" s="10" t="n">
        <v>44985</v>
      </c>
      <c r="F12" s="11" t="n">
        <v>4509.47</v>
      </c>
      <c r="G12" s="8" t="n">
        <f aca="false">C12-F12</f>
        <v>2970.53</v>
      </c>
    </row>
    <row r="13" customFormat="false" ht="36.55" hidden="false" customHeight="false" outlineLevel="0" collapsed="false">
      <c r="A13" s="6" t="s">
        <v>28</v>
      </c>
      <c r="B13" s="7" t="s">
        <v>29</v>
      </c>
      <c r="C13" s="8" t="n">
        <v>9600</v>
      </c>
      <c r="D13" s="9" t="n">
        <v>43525</v>
      </c>
      <c r="E13" s="10" t="n">
        <v>44985</v>
      </c>
      <c r="F13" s="11" t="n">
        <v>2400</v>
      </c>
      <c r="G13" s="8" t="n">
        <f aca="false">C13-F13</f>
        <v>7200</v>
      </c>
    </row>
    <row r="14" customFormat="false" ht="36.55" hidden="false" customHeight="false" outlineLevel="0" collapsed="false">
      <c r="A14" s="6" t="s">
        <v>30</v>
      </c>
      <c r="B14" s="7" t="s">
        <v>31</v>
      </c>
      <c r="C14" s="8" t="n">
        <v>9405</v>
      </c>
      <c r="D14" s="9" t="n">
        <v>43891</v>
      </c>
      <c r="E14" s="10" t="n">
        <v>44985</v>
      </c>
      <c r="F14" s="11" t="n">
        <v>9666.24</v>
      </c>
      <c r="G14" s="8" t="n">
        <f aca="false">C14-F14</f>
        <v>-261.24</v>
      </c>
    </row>
    <row r="15" customFormat="false" ht="25.35" hidden="false" customHeight="false" outlineLevel="0" collapsed="false">
      <c r="A15" s="6" t="s">
        <v>32</v>
      </c>
      <c r="B15" s="7" t="s">
        <v>33</v>
      </c>
      <c r="C15" s="8" t="n">
        <v>43649</v>
      </c>
      <c r="D15" s="9" t="n">
        <v>43897</v>
      </c>
      <c r="E15" s="10" t="n">
        <v>44991</v>
      </c>
      <c r="F15" s="11" t="n">
        <v>32736.76</v>
      </c>
      <c r="G15" s="8" t="n">
        <f aca="false">C15-F15</f>
        <v>10912.24</v>
      </c>
    </row>
    <row r="16" customFormat="false" ht="25.35" hidden="false" customHeight="false" outlineLevel="0" collapsed="false">
      <c r="A16" s="6" t="s">
        <v>34</v>
      </c>
      <c r="B16" s="7" t="s">
        <v>35</v>
      </c>
      <c r="C16" s="8" t="n">
        <v>13952</v>
      </c>
      <c r="D16" s="9" t="n">
        <v>43922</v>
      </c>
      <c r="E16" s="10" t="n">
        <v>45016</v>
      </c>
      <c r="F16" s="11" t="n">
        <v>13952.07</v>
      </c>
      <c r="G16" s="8" t="n">
        <f aca="false">C16-F16</f>
        <v>-0.069999999999709</v>
      </c>
    </row>
    <row r="17" customFormat="false" ht="36.55" hidden="false" customHeight="false" outlineLevel="0" collapsed="false">
      <c r="A17" s="6" t="s">
        <v>36</v>
      </c>
      <c r="B17" s="7" t="s">
        <v>37</v>
      </c>
      <c r="C17" s="8" t="n">
        <v>108996</v>
      </c>
      <c r="D17" s="9" t="n">
        <v>43862</v>
      </c>
      <c r="E17" s="10" t="n">
        <v>44957</v>
      </c>
      <c r="F17" s="11" t="n">
        <v>77579.33</v>
      </c>
      <c r="G17" s="8" t="n">
        <f aca="false">C17-F17</f>
        <v>31416.67</v>
      </c>
    </row>
    <row r="18" customFormat="false" ht="25.35" hidden="false" customHeight="false" outlineLevel="0" collapsed="false">
      <c r="A18" s="6" t="s">
        <v>38</v>
      </c>
      <c r="B18" s="7" t="s">
        <v>39</v>
      </c>
      <c r="C18" s="8" t="n">
        <v>3720</v>
      </c>
      <c r="D18" s="9" t="n">
        <v>43862</v>
      </c>
      <c r="E18" s="10" t="n">
        <v>44957</v>
      </c>
      <c r="F18" s="11" t="n">
        <v>3616.67</v>
      </c>
      <c r="G18" s="8" t="n">
        <f aca="false">C18-F18</f>
        <v>103.33</v>
      </c>
    </row>
    <row r="19" customFormat="false" ht="25.35" hidden="false" customHeight="false" outlineLevel="0" collapsed="false">
      <c r="A19" s="6" t="s">
        <v>40</v>
      </c>
      <c r="B19" s="7" t="s">
        <v>41</v>
      </c>
      <c r="C19" s="8" t="n">
        <v>5730</v>
      </c>
      <c r="D19" s="9" t="n">
        <v>43862</v>
      </c>
      <c r="E19" s="10" t="n">
        <v>44957</v>
      </c>
      <c r="F19" s="11" t="n">
        <v>5729.99</v>
      </c>
      <c r="G19" s="8" t="n">
        <f aca="false">C19-F19</f>
        <v>0.0100000000002183</v>
      </c>
    </row>
    <row r="20" customFormat="false" ht="36.55" hidden="false" customHeight="false" outlineLevel="0" collapsed="false">
      <c r="A20" s="6" t="s">
        <v>42</v>
      </c>
      <c r="B20" s="7" t="s">
        <v>43</v>
      </c>
      <c r="C20" s="8" t="n">
        <v>33780</v>
      </c>
      <c r="D20" s="9" t="n">
        <v>43891</v>
      </c>
      <c r="E20" s="10" t="n">
        <v>44985</v>
      </c>
      <c r="F20" s="11" t="n">
        <v>31904.22</v>
      </c>
      <c r="G20" s="8" t="n">
        <f aca="false">C20-F20</f>
        <v>1875.78</v>
      </c>
    </row>
    <row r="21" customFormat="false" ht="25.35" hidden="false" customHeight="false" outlineLevel="0" collapsed="false">
      <c r="A21" s="6" t="s">
        <v>44</v>
      </c>
      <c r="B21" s="7" t="s">
        <v>45</v>
      </c>
      <c r="C21" s="8" t="n">
        <v>306000</v>
      </c>
      <c r="D21" s="9" t="n">
        <v>43862</v>
      </c>
      <c r="E21" s="10" t="n">
        <v>44957</v>
      </c>
      <c r="F21" s="11" t="n">
        <v>306000</v>
      </c>
      <c r="G21" s="8" t="n">
        <f aca="false">C21-F21</f>
        <v>0</v>
      </c>
    </row>
    <row r="22" customFormat="false" ht="36.55" hidden="false" customHeight="false" outlineLevel="0" collapsed="false">
      <c r="A22" s="6" t="s">
        <v>46</v>
      </c>
      <c r="B22" s="7" t="s">
        <v>47</v>
      </c>
      <c r="C22" s="8" t="n">
        <v>227250</v>
      </c>
      <c r="D22" s="9" t="n">
        <v>43891</v>
      </c>
      <c r="E22" s="10" t="n">
        <v>44985</v>
      </c>
      <c r="F22" s="11" t="n">
        <v>202875</v>
      </c>
      <c r="G22" s="8" t="n">
        <f aca="false">C22-F22</f>
        <v>24375</v>
      </c>
    </row>
    <row r="23" customFormat="false" ht="47.75" hidden="false" customHeight="false" outlineLevel="0" collapsed="false">
      <c r="A23" s="6" t="s">
        <v>48</v>
      </c>
      <c r="B23" s="7" t="s">
        <v>49</v>
      </c>
      <c r="C23" s="8" t="n">
        <v>20500</v>
      </c>
      <c r="D23" s="9" t="n">
        <v>44112</v>
      </c>
      <c r="E23" s="10" t="n">
        <v>44985</v>
      </c>
      <c r="F23" s="11" t="n">
        <v>19250</v>
      </c>
      <c r="G23" s="8" t="n">
        <f aca="false">C23-F23</f>
        <v>1250</v>
      </c>
    </row>
    <row r="24" customFormat="false" ht="25.35" hidden="false" customHeight="false" outlineLevel="0" collapsed="false">
      <c r="A24" s="6" t="s">
        <v>50</v>
      </c>
      <c r="B24" s="7" t="s">
        <v>51</v>
      </c>
      <c r="C24" s="8" t="n">
        <v>10785.83</v>
      </c>
      <c r="D24" s="9" t="n">
        <v>44166</v>
      </c>
      <c r="E24" s="10" t="n">
        <v>44957</v>
      </c>
      <c r="F24" s="11" t="n">
        <v>10785.83</v>
      </c>
      <c r="G24" s="8" t="n">
        <f aca="false">C24-F24</f>
        <v>0</v>
      </c>
    </row>
    <row r="25" customFormat="false" ht="36.55" hidden="false" customHeight="false" outlineLevel="0" collapsed="false">
      <c r="A25" s="6" t="s">
        <v>52</v>
      </c>
      <c r="B25" s="7" t="s">
        <v>53</v>
      </c>
      <c r="C25" s="8" t="n">
        <v>10785.83</v>
      </c>
      <c r="D25" s="9" t="n">
        <v>44166</v>
      </c>
      <c r="E25" s="10" t="n">
        <v>44957</v>
      </c>
      <c r="F25" s="11" t="n">
        <v>10785.83</v>
      </c>
      <c r="G25" s="8" t="n">
        <f aca="false">C25-F25</f>
        <v>0</v>
      </c>
    </row>
    <row r="26" customFormat="false" ht="25.35" hidden="false" customHeight="false" outlineLevel="0" collapsed="false">
      <c r="A26" s="6" t="s">
        <v>54</v>
      </c>
      <c r="B26" s="7" t="s">
        <v>55</v>
      </c>
      <c r="C26" s="8" t="n">
        <v>1450</v>
      </c>
      <c r="D26" s="12" t="s">
        <v>56</v>
      </c>
      <c r="E26" s="10" t="n">
        <v>45016</v>
      </c>
      <c r="F26" s="11" t="n">
        <v>1450</v>
      </c>
      <c r="G26" s="8" t="n">
        <f aca="false">C26-F26</f>
        <v>0</v>
      </c>
    </row>
    <row r="27" customFormat="false" ht="47.75" hidden="false" customHeight="false" outlineLevel="0" collapsed="false">
      <c r="A27" s="6" t="s">
        <v>57</v>
      </c>
      <c r="B27" s="7" t="s">
        <v>58</v>
      </c>
      <c r="C27" s="8" t="n">
        <v>9700</v>
      </c>
      <c r="D27" s="9" t="n">
        <v>44287</v>
      </c>
      <c r="E27" s="10" t="n">
        <v>45016</v>
      </c>
      <c r="F27" s="11" t="n">
        <v>9700</v>
      </c>
      <c r="G27" s="8" t="n">
        <f aca="false">C27-F27</f>
        <v>0</v>
      </c>
    </row>
    <row r="28" customFormat="false" ht="25.35" hidden="false" customHeight="false" outlineLevel="0" collapsed="false">
      <c r="A28" s="6" t="s">
        <v>59</v>
      </c>
      <c r="B28" s="7" t="s">
        <v>60</v>
      </c>
      <c r="C28" s="8" t="n">
        <v>87729.59</v>
      </c>
      <c r="D28" s="9" t="n">
        <v>44287</v>
      </c>
      <c r="E28" s="10" t="n">
        <v>45016</v>
      </c>
      <c r="F28" s="11" t="n">
        <v>65456.1</v>
      </c>
      <c r="G28" s="8" t="n">
        <f aca="false">C28-F28</f>
        <v>22273.49</v>
      </c>
    </row>
    <row r="29" customFormat="false" ht="25.35" hidden="false" customHeight="false" outlineLevel="0" collapsed="false">
      <c r="A29" s="6" t="s">
        <v>61</v>
      </c>
      <c r="B29" s="7" t="s">
        <v>62</v>
      </c>
      <c r="C29" s="8" t="n">
        <v>111540</v>
      </c>
      <c r="D29" s="9" t="n">
        <v>44287</v>
      </c>
      <c r="E29" s="10" t="n">
        <v>45016</v>
      </c>
      <c r="F29" s="11" t="n">
        <v>93383</v>
      </c>
      <c r="G29" s="8" t="n">
        <f aca="false">C29-F29</f>
        <v>18157</v>
      </c>
    </row>
    <row r="30" customFormat="false" ht="15.8" hidden="false" customHeight="false" outlineLevel="0" collapsed="false">
      <c r="A30" s="6" t="s">
        <v>63</v>
      </c>
      <c r="B30" s="7" t="s">
        <v>64</v>
      </c>
      <c r="C30" s="8" t="n">
        <v>99858</v>
      </c>
      <c r="D30" s="9" t="n">
        <v>44287</v>
      </c>
      <c r="E30" s="10" t="n">
        <v>45016</v>
      </c>
      <c r="F30" s="11" t="n">
        <v>68085</v>
      </c>
      <c r="G30" s="8" t="n">
        <f aca="false">C30-F30</f>
        <v>31773</v>
      </c>
    </row>
    <row r="31" customFormat="false" ht="15.8" hidden="false" customHeight="false" outlineLevel="0" collapsed="false">
      <c r="A31" s="6" t="s">
        <v>65</v>
      </c>
      <c r="B31" s="7" t="s">
        <v>66</v>
      </c>
      <c r="C31" s="8" t="n">
        <v>242055</v>
      </c>
      <c r="D31" s="9" t="n">
        <v>44287</v>
      </c>
      <c r="E31" s="10" t="n">
        <v>45016</v>
      </c>
      <c r="F31" s="11" t="n">
        <v>121027.5</v>
      </c>
      <c r="G31" s="8" t="n">
        <f aca="false">C31-F31</f>
        <v>121027.5</v>
      </c>
    </row>
    <row r="32" customFormat="false" ht="25.35" hidden="false" customHeight="false" outlineLevel="0" collapsed="false">
      <c r="A32" s="6" t="s">
        <v>67</v>
      </c>
      <c r="B32" s="7" t="s">
        <v>68</v>
      </c>
      <c r="C32" s="8" t="n">
        <v>3724</v>
      </c>
      <c r="D32" s="9" t="n">
        <v>44287</v>
      </c>
      <c r="E32" s="10" t="n">
        <v>45016</v>
      </c>
      <c r="F32" s="11" t="n">
        <v>3724</v>
      </c>
      <c r="G32" s="8" t="n">
        <f aca="false">C32-F32</f>
        <v>0</v>
      </c>
    </row>
    <row r="33" customFormat="false" ht="25.35" hidden="false" customHeight="false" outlineLevel="0" collapsed="false">
      <c r="A33" s="6" t="s">
        <v>69</v>
      </c>
      <c r="B33" s="7" t="s">
        <v>70</v>
      </c>
      <c r="C33" s="8" t="n">
        <v>4088</v>
      </c>
      <c r="D33" s="9" t="n">
        <v>44287</v>
      </c>
      <c r="E33" s="10" t="n">
        <v>45016</v>
      </c>
      <c r="F33" s="11" t="n">
        <v>4088</v>
      </c>
      <c r="G33" s="8" t="n">
        <f aca="false">C33-F33</f>
        <v>0</v>
      </c>
    </row>
    <row r="34" customFormat="false" ht="15.8" hidden="false" customHeight="false" outlineLevel="0" collapsed="false">
      <c r="A34" s="6" t="s">
        <v>71</v>
      </c>
      <c r="B34" s="7" t="s">
        <v>72</v>
      </c>
      <c r="C34" s="8" t="n">
        <v>4088</v>
      </c>
      <c r="D34" s="9" t="n">
        <v>44287</v>
      </c>
      <c r="E34" s="10" t="n">
        <v>45016</v>
      </c>
      <c r="F34" s="11" t="n">
        <v>0</v>
      </c>
      <c r="G34" s="8" t="n">
        <f aca="false">C34-F34</f>
        <v>4088</v>
      </c>
    </row>
    <row r="35" customFormat="false" ht="25.35" hidden="false" customHeight="false" outlineLevel="0" collapsed="false">
      <c r="A35" s="6" t="s">
        <v>73</v>
      </c>
      <c r="B35" s="7" t="s">
        <v>74</v>
      </c>
      <c r="C35" s="8" t="n">
        <v>2000700</v>
      </c>
      <c r="D35" s="9" t="n">
        <v>44610</v>
      </c>
      <c r="E35" s="10" t="n">
        <v>44957</v>
      </c>
      <c r="F35" s="11" t="n">
        <v>2000561.06</v>
      </c>
      <c r="G35" s="8" t="n">
        <f aca="false">C35-F35</f>
        <v>138.939999999944</v>
      </c>
    </row>
    <row r="36" customFormat="false" ht="25.35" hidden="false" customHeight="false" outlineLevel="0" collapsed="false">
      <c r="A36" s="6" t="s">
        <v>75</v>
      </c>
      <c r="B36" s="7" t="s">
        <v>76</v>
      </c>
      <c r="C36" s="8" t="n">
        <v>1059855.85</v>
      </c>
      <c r="D36" s="9" t="n">
        <v>44641</v>
      </c>
      <c r="E36" s="10" t="n">
        <v>45005</v>
      </c>
      <c r="F36" s="11" t="n">
        <v>584753.34</v>
      </c>
      <c r="G36" s="8" t="n">
        <f aca="false">C36-F36</f>
        <v>475102.51</v>
      </c>
    </row>
    <row r="37" customFormat="false" ht="15.8" hidden="false" customHeight="false" outlineLevel="0" collapsed="false">
      <c r="A37" s="6" t="s">
        <v>77</v>
      </c>
      <c r="B37" s="7" t="s">
        <v>78</v>
      </c>
      <c r="C37" s="8" t="n">
        <v>4995.5</v>
      </c>
      <c r="D37" s="9" t="n">
        <v>44652</v>
      </c>
      <c r="E37" s="10" t="n">
        <v>45016</v>
      </c>
      <c r="F37" s="11" t="n">
        <v>4877.11</v>
      </c>
      <c r="G37" s="8" t="n">
        <f aca="false">C37-F37</f>
        <v>118.39</v>
      </c>
    </row>
    <row r="38" customFormat="false" ht="36.55" hidden="false" customHeight="false" outlineLevel="0" collapsed="false">
      <c r="A38" s="6" t="s">
        <v>79</v>
      </c>
      <c r="B38" s="7" t="s">
        <v>80</v>
      </c>
      <c r="C38" s="8" t="n">
        <v>67250</v>
      </c>
      <c r="D38" s="9" t="n">
        <v>44616</v>
      </c>
      <c r="E38" s="10" t="n">
        <v>44957</v>
      </c>
      <c r="F38" s="11" t="n">
        <v>67250</v>
      </c>
      <c r="G38" s="8" t="n">
        <f aca="false">C38-F38</f>
        <v>0</v>
      </c>
    </row>
    <row r="39" customFormat="false" ht="58.95" hidden="false" customHeight="false" outlineLevel="0" collapsed="false">
      <c r="A39" s="6" t="s">
        <v>81</v>
      </c>
      <c r="B39" s="7" t="s">
        <v>82</v>
      </c>
      <c r="C39" s="8" t="n">
        <v>16581</v>
      </c>
      <c r="D39" s="9" t="n">
        <v>44621</v>
      </c>
      <c r="E39" s="10" t="n">
        <v>44985</v>
      </c>
      <c r="F39" s="11" t="n">
        <v>16581</v>
      </c>
      <c r="G39" s="8" t="n">
        <f aca="false">C39-F39</f>
        <v>0</v>
      </c>
    </row>
    <row r="40" customFormat="false" ht="81.3" hidden="false" customHeight="false" outlineLevel="0" collapsed="false">
      <c r="A40" s="6" t="s">
        <v>83</v>
      </c>
      <c r="B40" s="7" t="s">
        <v>84</v>
      </c>
      <c r="C40" s="8" t="n">
        <v>33550</v>
      </c>
      <c r="D40" s="9" t="n">
        <v>44652</v>
      </c>
      <c r="E40" s="10" t="n">
        <v>45016</v>
      </c>
      <c r="F40" s="11" t="n">
        <v>33550</v>
      </c>
      <c r="G40" s="8" t="n">
        <f aca="false">C40-F40</f>
        <v>0</v>
      </c>
    </row>
    <row r="41" customFormat="false" ht="47.75" hidden="false" customHeight="false" outlineLevel="0" collapsed="false">
      <c r="A41" s="6" t="s">
        <v>85</v>
      </c>
      <c r="B41" s="7" t="s">
        <v>86</v>
      </c>
      <c r="C41" s="8" t="n">
        <v>24125</v>
      </c>
      <c r="D41" s="9" t="n">
        <v>44593</v>
      </c>
      <c r="E41" s="10" t="n">
        <v>44957</v>
      </c>
      <c r="F41" s="11" t="n">
        <v>22458.34</v>
      </c>
      <c r="G41" s="8" t="n">
        <f aca="false">C41-F41</f>
        <v>1666.66</v>
      </c>
    </row>
    <row r="42" customFormat="false" ht="36.55" hidden="false" customHeight="false" outlineLevel="0" collapsed="false">
      <c r="A42" s="6" t="s">
        <v>87</v>
      </c>
      <c r="B42" s="7" t="s">
        <v>88</v>
      </c>
      <c r="C42" s="8" t="n">
        <v>2244.17</v>
      </c>
      <c r="D42" s="9" t="n">
        <v>44593</v>
      </c>
      <c r="E42" s="10" t="n">
        <v>44957</v>
      </c>
      <c r="F42" s="11" t="n">
        <v>1232.62</v>
      </c>
      <c r="G42" s="8" t="n">
        <f aca="false">C42-F42</f>
        <v>1011.55</v>
      </c>
    </row>
    <row r="43" customFormat="false" ht="36.55" hidden="false" customHeight="false" outlineLevel="0" collapsed="false">
      <c r="A43" s="6" t="s">
        <v>89</v>
      </c>
      <c r="B43" s="7" t="s">
        <v>90</v>
      </c>
      <c r="C43" s="8" t="n">
        <v>2468</v>
      </c>
      <c r="D43" s="9" t="n">
        <v>44593</v>
      </c>
      <c r="E43" s="10" t="n">
        <v>44957</v>
      </c>
      <c r="F43" s="11" t="n">
        <v>401</v>
      </c>
      <c r="G43" s="8" t="n">
        <f aca="false">C43-F43</f>
        <v>2067</v>
      </c>
    </row>
    <row r="44" customFormat="false" ht="25.35" hidden="false" customHeight="false" outlineLevel="0" collapsed="false">
      <c r="A44" s="6" t="s">
        <v>91</v>
      </c>
      <c r="B44" s="7" t="s">
        <v>92</v>
      </c>
      <c r="C44" s="8" t="n">
        <v>15185.87</v>
      </c>
      <c r="D44" s="9" t="n">
        <v>44652</v>
      </c>
      <c r="E44" s="10" t="n">
        <v>45016</v>
      </c>
      <c r="F44" s="11" t="n">
        <v>15185.88</v>
      </c>
      <c r="G44" s="8" t="n">
        <f aca="false">C44-F44</f>
        <v>-0.00999999999839929</v>
      </c>
    </row>
    <row r="45" customFormat="false" ht="36.55" hidden="false" customHeight="false" outlineLevel="0" collapsed="false">
      <c r="A45" s="6" t="s">
        <v>93</v>
      </c>
      <c r="B45" s="7" t="s">
        <v>94</v>
      </c>
      <c r="C45" s="8" t="n">
        <v>355000</v>
      </c>
      <c r="D45" s="9" t="n">
        <v>44638</v>
      </c>
      <c r="E45" s="10" t="n">
        <v>44957</v>
      </c>
      <c r="F45" s="11" t="n">
        <v>350995.8</v>
      </c>
      <c r="G45" s="8" t="n">
        <f aca="false">C45-F45</f>
        <v>4004.20000000001</v>
      </c>
    </row>
    <row r="46" customFormat="false" ht="25.35" hidden="false" customHeight="false" outlineLevel="0" collapsed="false">
      <c r="A46" s="6" t="s">
        <v>95</v>
      </c>
      <c r="B46" s="7" t="s">
        <v>96</v>
      </c>
      <c r="C46" s="8" t="n">
        <v>42886.72</v>
      </c>
      <c r="D46" s="9" t="n">
        <v>44641</v>
      </c>
      <c r="E46" s="10" t="n">
        <v>44957</v>
      </c>
      <c r="F46" s="11" t="n">
        <v>42874.76</v>
      </c>
      <c r="G46" s="8" t="n">
        <f aca="false">C46-F46</f>
        <v>11.9599999999991</v>
      </c>
    </row>
    <row r="47" customFormat="false" ht="25.35" hidden="false" customHeight="false" outlineLevel="0" collapsed="false">
      <c r="A47" s="6" t="s">
        <v>97</v>
      </c>
      <c r="B47" s="7" t="s">
        <v>98</v>
      </c>
      <c r="C47" s="8" t="n">
        <v>121939.56</v>
      </c>
      <c r="D47" s="9" t="n">
        <v>44641</v>
      </c>
      <c r="E47" s="10" t="n">
        <v>44957</v>
      </c>
      <c r="F47" s="11" t="n">
        <v>121869.8</v>
      </c>
      <c r="G47" s="8" t="n">
        <f aca="false">C47-F47</f>
        <v>69.7599999999948</v>
      </c>
    </row>
    <row r="48" customFormat="false" ht="25.35" hidden="false" customHeight="false" outlineLevel="0" collapsed="false">
      <c r="A48" s="6" t="s">
        <v>99</v>
      </c>
      <c r="B48" s="7" t="s">
        <v>100</v>
      </c>
      <c r="C48" s="8" t="n">
        <v>67580</v>
      </c>
      <c r="D48" s="9" t="n">
        <v>44641</v>
      </c>
      <c r="E48" s="10" t="n">
        <v>44957</v>
      </c>
      <c r="F48" s="11" t="n">
        <v>67530.4</v>
      </c>
      <c r="G48" s="8" t="n">
        <f aca="false">C48-F48</f>
        <v>49.6000000000058</v>
      </c>
    </row>
    <row r="49" customFormat="false" ht="36.55" hidden="false" customHeight="false" outlineLevel="0" collapsed="false">
      <c r="A49" s="6" t="s">
        <v>101</v>
      </c>
      <c r="B49" s="7" t="s">
        <v>102</v>
      </c>
      <c r="C49" s="8" t="n">
        <v>2800</v>
      </c>
      <c r="D49" s="9" t="n">
        <v>44679</v>
      </c>
      <c r="E49" s="10" t="n">
        <v>44957</v>
      </c>
      <c r="F49" s="11" t="n">
        <v>2800</v>
      </c>
      <c r="G49" s="8" t="n">
        <f aca="false">C49-F49</f>
        <v>0</v>
      </c>
    </row>
    <row r="50" customFormat="false" ht="36.55" hidden="false" customHeight="false" outlineLevel="0" collapsed="false">
      <c r="A50" s="6" t="s">
        <v>103</v>
      </c>
      <c r="B50" s="7" t="s">
        <v>104</v>
      </c>
      <c r="C50" s="8" t="n">
        <v>18853</v>
      </c>
      <c r="D50" s="9" t="n">
        <v>44652</v>
      </c>
      <c r="E50" s="10" t="n">
        <v>45016</v>
      </c>
      <c r="F50" s="11" t="n">
        <v>18852.94</v>
      </c>
      <c r="G50" s="8" t="n">
        <f aca="false">C50-F50</f>
        <v>0.0600000000013097</v>
      </c>
    </row>
    <row r="51" customFormat="false" ht="47.75" hidden="false" customHeight="false" outlineLevel="0" collapsed="false">
      <c r="A51" s="6" t="s">
        <v>105</v>
      </c>
      <c r="B51" s="7" t="s">
        <v>106</v>
      </c>
      <c r="C51" s="8" t="n">
        <v>12000</v>
      </c>
      <c r="D51" s="9" t="n">
        <v>44652</v>
      </c>
      <c r="E51" s="10" t="n">
        <v>45016</v>
      </c>
      <c r="F51" s="11" t="n">
        <v>12000</v>
      </c>
      <c r="G51" s="8" t="n">
        <f aca="false">C51-F51</f>
        <v>0</v>
      </c>
    </row>
    <row r="52" customFormat="false" ht="36.55" hidden="false" customHeight="false" outlineLevel="0" collapsed="false">
      <c r="A52" s="6" t="s">
        <v>107</v>
      </c>
      <c r="B52" s="7" t="s">
        <v>108</v>
      </c>
      <c r="C52" s="8" t="n">
        <v>3100</v>
      </c>
      <c r="D52" s="9" t="n">
        <v>44721</v>
      </c>
      <c r="E52" s="10" t="n">
        <v>44957</v>
      </c>
      <c r="F52" s="11" t="n">
        <v>3100</v>
      </c>
      <c r="G52" s="8" t="n">
        <f aca="false">C52-F52</f>
        <v>0</v>
      </c>
    </row>
    <row r="53" customFormat="false" ht="36.55" hidden="false" customHeight="false" outlineLevel="0" collapsed="false">
      <c r="A53" s="6" t="s">
        <v>109</v>
      </c>
      <c r="B53" s="7" t="s">
        <v>110</v>
      </c>
      <c r="C53" s="8" t="n">
        <v>9506.4</v>
      </c>
      <c r="D53" s="9" t="n">
        <v>44748</v>
      </c>
      <c r="E53" s="10" t="n">
        <v>44957</v>
      </c>
      <c r="F53" s="11" t="n">
        <v>9506.4</v>
      </c>
      <c r="G53" s="8" t="n">
        <f aca="false">C53-F53</f>
        <v>0</v>
      </c>
    </row>
    <row r="54" customFormat="false" ht="36.55" hidden="false" customHeight="false" outlineLevel="0" collapsed="false">
      <c r="A54" s="6" t="s">
        <v>111</v>
      </c>
      <c r="B54" s="7" t="s">
        <v>112</v>
      </c>
      <c r="C54" s="8" t="n">
        <v>2084.06</v>
      </c>
      <c r="D54" s="9" t="n">
        <v>44748</v>
      </c>
      <c r="E54" s="10" t="n">
        <v>44957</v>
      </c>
      <c r="F54" s="11" t="n">
        <v>2080.81</v>
      </c>
      <c r="G54" s="8" t="n">
        <f aca="false">C54-F54</f>
        <v>3.25</v>
      </c>
    </row>
    <row r="55" customFormat="false" ht="36.55" hidden="false" customHeight="false" outlineLevel="0" collapsed="false">
      <c r="A55" s="6" t="s">
        <v>113</v>
      </c>
      <c r="B55" s="7" t="s">
        <v>114</v>
      </c>
      <c r="C55" s="8" t="n">
        <v>8320</v>
      </c>
      <c r="D55" s="9" t="n">
        <v>44748</v>
      </c>
      <c r="E55" s="10" t="n">
        <v>44957</v>
      </c>
      <c r="F55" s="11" t="n">
        <v>8276.8</v>
      </c>
      <c r="G55" s="8" t="n">
        <f aca="false">C55-F55</f>
        <v>43.2000000000007</v>
      </c>
    </row>
    <row r="56" customFormat="false" ht="47.75" hidden="false" customHeight="false" outlineLevel="0" collapsed="false">
      <c r="A56" s="6" t="s">
        <v>115</v>
      </c>
      <c r="B56" s="7" t="s">
        <v>116</v>
      </c>
      <c r="C56" s="8" t="n">
        <v>600</v>
      </c>
      <c r="D56" s="9" t="n">
        <v>44727</v>
      </c>
      <c r="E56" s="10" t="n">
        <v>44985</v>
      </c>
      <c r="F56" s="11" t="n">
        <v>458.56</v>
      </c>
      <c r="G56" s="8" t="n">
        <f aca="false">C56-F56</f>
        <v>141.44</v>
      </c>
    </row>
    <row r="57" customFormat="false" ht="25.35" hidden="false" customHeight="false" outlineLevel="0" collapsed="false">
      <c r="A57" s="6" t="s">
        <v>117</v>
      </c>
      <c r="B57" s="7" t="s">
        <v>118</v>
      </c>
      <c r="C57" s="8" t="n">
        <v>11200</v>
      </c>
      <c r="D57" s="9" t="n">
        <v>44769</v>
      </c>
      <c r="E57" s="10" t="n">
        <v>44957</v>
      </c>
      <c r="F57" s="11" t="n">
        <v>11200</v>
      </c>
      <c r="G57" s="8" t="n">
        <f aca="false">C57-F57</f>
        <v>0</v>
      </c>
    </row>
    <row r="58" customFormat="false" ht="36.55" hidden="false" customHeight="false" outlineLevel="0" collapsed="false">
      <c r="A58" s="6" t="s">
        <v>119</v>
      </c>
      <c r="B58" s="7" t="s">
        <v>120</v>
      </c>
      <c r="C58" s="8" t="n">
        <v>788287.5</v>
      </c>
      <c r="D58" s="9" t="n">
        <v>44764</v>
      </c>
      <c r="E58" s="10" t="n">
        <v>44957</v>
      </c>
      <c r="F58" s="11" t="n">
        <v>423518.78</v>
      </c>
      <c r="G58" s="8" t="n">
        <f aca="false">C58-F58</f>
        <v>364768.72</v>
      </c>
    </row>
    <row r="59" customFormat="false" ht="36.55" hidden="false" customHeight="false" outlineLevel="0" collapsed="false">
      <c r="A59" s="6" t="s">
        <v>121</v>
      </c>
      <c r="B59" s="7" t="s">
        <v>122</v>
      </c>
      <c r="C59" s="8" t="n">
        <v>1875000</v>
      </c>
      <c r="D59" s="9" t="n">
        <v>44775</v>
      </c>
      <c r="E59" s="10" t="n">
        <v>44957</v>
      </c>
      <c r="F59" s="11" t="n">
        <v>1874955</v>
      </c>
      <c r="G59" s="8" t="n">
        <f aca="false">C59-F59</f>
        <v>45</v>
      </c>
    </row>
    <row r="60" customFormat="false" ht="25.35" hidden="false" customHeight="false" outlineLevel="0" collapsed="false">
      <c r="A60" s="6" t="s">
        <v>123</v>
      </c>
      <c r="B60" s="7" t="s">
        <v>124</v>
      </c>
      <c r="C60" s="8" t="n">
        <v>22000</v>
      </c>
      <c r="D60" s="9" t="n">
        <v>44652</v>
      </c>
      <c r="E60" s="10" t="n">
        <v>45016</v>
      </c>
      <c r="F60" s="11" t="n">
        <v>16500</v>
      </c>
      <c r="G60" s="8" t="n">
        <f aca="false">C60-F60</f>
        <v>5500</v>
      </c>
    </row>
    <row r="61" customFormat="false" ht="36.55" hidden="false" customHeight="false" outlineLevel="0" collapsed="false">
      <c r="A61" s="6" t="s">
        <v>125</v>
      </c>
      <c r="B61" s="7" t="s">
        <v>126</v>
      </c>
      <c r="C61" s="8" t="n">
        <v>61830</v>
      </c>
      <c r="D61" s="9" t="n">
        <v>44833</v>
      </c>
      <c r="E61" s="10" t="n">
        <v>44957</v>
      </c>
      <c r="F61" s="11" t="n">
        <v>61800.09</v>
      </c>
      <c r="G61" s="8" t="n">
        <f aca="false">C61-F61</f>
        <v>29.9100000000035</v>
      </c>
    </row>
    <row r="62" customFormat="false" ht="36.55" hidden="false" customHeight="false" outlineLevel="0" collapsed="false">
      <c r="A62" s="6" t="s">
        <v>127</v>
      </c>
      <c r="B62" s="7" t="s">
        <v>128</v>
      </c>
      <c r="C62" s="8" t="n">
        <v>679272</v>
      </c>
      <c r="D62" s="9" t="n">
        <v>44833</v>
      </c>
      <c r="E62" s="10" t="n">
        <v>44957</v>
      </c>
      <c r="F62" s="11" t="n">
        <v>679259.88</v>
      </c>
      <c r="G62" s="8" t="n">
        <f aca="false">C62-F62</f>
        <v>12.1199999999953</v>
      </c>
    </row>
    <row r="63" customFormat="false" ht="58.95" hidden="false" customHeight="false" outlineLevel="0" collapsed="false">
      <c r="A63" s="6" t="s">
        <v>129</v>
      </c>
      <c r="B63" s="7" t="s">
        <v>130</v>
      </c>
      <c r="C63" s="8" t="n">
        <v>1733.33</v>
      </c>
      <c r="D63" s="9" t="n">
        <v>44562</v>
      </c>
      <c r="E63" s="10" t="n">
        <v>44957</v>
      </c>
      <c r="F63" s="11" t="n">
        <v>1733.33</v>
      </c>
      <c r="G63" s="8" t="n">
        <f aca="false">C63-F63</f>
        <v>0</v>
      </c>
    </row>
    <row r="64" customFormat="false" ht="25.35" hidden="false" customHeight="false" outlineLevel="0" collapsed="false">
      <c r="A64" s="6" t="s">
        <v>131</v>
      </c>
      <c r="B64" s="7" t="s">
        <v>132</v>
      </c>
      <c r="C64" s="8" t="n">
        <v>45500</v>
      </c>
      <c r="D64" s="9" t="n">
        <v>44847</v>
      </c>
      <c r="E64" s="10" t="n">
        <v>44957</v>
      </c>
      <c r="F64" s="11" t="n">
        <v>31696</v>
      </c>
      <c r="G64" s="8" t="n">
        <f aca="false">C64-F64</f>
        <v>13804</v>
      </c>
    </row>
    <row r="65" customFormat="false" ht="25.35" hidden="false" customHeight="false" outlineLevel="0" collapsed="false">
      <c r="A65" s="6" t="s">
        <v>133</v>
      </c>
      <c r="B65" s="7" t="s">
        <v>134</v>
      </c>
      <c r="C65" s="8" t="n">
        <v>59863.56</v>
      </c>
      <c r="D65" s="9" t="n">
        <v>44847</v>
      </c>
      <c r="E65" s="10" t="n">
        <v>44957</v>
      </c>
      <c r="F65" s="11" t="n">
        <v>50728.8</v>
      </c>
      <c r="G65" s="8" t="n">
        <f aca="false">C65-F65</f>
        <v>9134.76</v>
      </c>
    </row>
    <row r="66" customFormat="false" ht="25.35" hidden="false" customHeight="false" outlineLevel="0" collapsed="false">
      <c r="A66" s="6" t="s">
        <v>135</v>
      </c>
      <c r="B66" s="7" t="s">
        <v>136</v>
      </c>
      <c r="C66" s="8" t="n">
        <v>269100</v>
      </c>
      <c r="D66" s="9" t="n">
        <v>44872</v>
      </c>
      <c r="E66" s="10" t="n">
        <v>44957</v>
      </c>
      <c r="F66" s="11" t="n">
        <v>221255.81</v>
      </c>
      <c r="G66" s="8" t="n">
        <f aca="false">C66-F66</f>
        <v>47844.19</v>
      </c>
    </row>
    <row r="67" customFormat="false" ht="36.55" hidden="false" customHeight="false" outlineLevel="0" collapsed="false">
      <c r="A67" s="6" t="s">
        <v>137</v>
      </c>
      <c r="B67" s="7" t="s">
        <v>138</v>
      </c>
      <c r="C67" s="8" t="n">
        <v>112500</v>
      </c>
      <c r="D67" s="9" t="n">
        <v>44886</v>
      </c>
      <c r="E67" s="10" t="n">
        <v>44957</v>
      </c>
      <c r="F67" s="11" t="n">
        <v>112500</v>
      </c>
      <c r="G67" s="8" t="n">
        <f aca="false">C67-F67</f>
        <v>0</v>
      </c>
    </row>
    <row r="68" customFormat="false" ht="36.55" hidden="false" customHeight="false" outlineLevel="0" collapsed="false">
      <c r="A68" s="6" t="s">
        <v>139</v>
      </c>
      <c r="B68" s="7" t="s">
        <v>140</v>
      </c>
      <c r="C68" s="8" t="n">
        <v>72900</v>
      </c>
      <c r="D68" s="9" t="n">
        <v>44886</v>
      </c>
      <c r="E68" s="10" t="n">
        <v>44957</v>
      </c>
      <c r="F68" s="11" t="n">
        <v>72900</v>
      </c>
      <c r="G68" s="8" t="n">
        <f aca="false">C68-F68</f>
        <v>0</v>
      </c>
    </row>
    <row r="69" customFormat="false" ht="25.35" hidden="false" customHeight="false" outlineLevel="0" collapsed="false">
      <c r="A69" s="6" t="s">
        <v>141</v>
      </c>
      <c r="B69" s="7" t="s">
        <v>142</v>
      </c>
      <c r="C69" s="8" t="n">
        <v>165.6</v>
      </c>
      <c r="D69" s="9" t="n">
        <v>44896</v>
      </c>
      <c r="E69" s="10" t="n">
        <v>44957</v>
      </c>
      <c r="F69" s="11" t="n">
        <v>165.6</v>
      </c>
      <c r="G69" s="8" t="n">
        <f aca="false">C69-F69</f>
        <v>0</v>
      </c>
    </row>
    <row r="70" customFormat="false" ht="36.55" hidden="false" customHeight="false" outlineLevel="0" collapsed="false">
      <c r="A70" s="6" t="s">
        <v>143</v>
      </c>
      <c r="B70" s="7" t="s">
        <v>144</v>
      </c>
      <c r="C70" s="8" t="n">
        <v>247500</v>
      </c>
      <c r="D70" s="9" t="n">
        <v>44893</v>
      </c>
      <c r="E70" s="10" t="n">
        <v>44957</v>
      </c>
      <c r="F70" s="11" t="n">
        <v>247500</v>
      </c>
      <c r="G70" s="8" t="n">
        <f aca="false">C70-F70</f>
        <v>0</v>
      </c>
    </row>
    <row r="71" customFormat="false" ht="36.55" hidden="false" customHeight="false" outlineLevel="0" collapsed="false">
      <c r="A71" s="6" t="s">
        <v>145</v>
      </c>
      <c r="B71" s="7" t="s">
        <v>146</v>
      </c>
      <c r="C71" s="8" t="n">
        <v>24600</v>
      </c>
      <c r="D71" s="9" t="n">
        <v>44835</v>
      </c>
      <c r="E71" s="10" t="n">
        <v>44957</v>
      </c>
      <c r="F71" s="11" t="n">
        <v>20085.07</v>
      </c>
      <c r="G71" s="8" t="n">
        <f aca="false">C71-F71</f>
        <v>4514.93</v>
      </c>
    </row>
    <row r="72" customFormat="false" ht="36.55" hidden="false" customHeight="false" outlineLevel="0" collapsed="false">
      <c r="A72" s="6" t="s">
        <v>147</v>
      </c>
      <c r="B72" s="7" t="s">
        <v>148</v>
      </c>
      <c r="C72" s="8" t="n">
        <v>1902.3</v>
      </c>
      <c r="D72" s="9" t="n">
        <v>44927</v>
      </c>
      <c r="E72" s="10" t="n">
        <v>44985</v>
      </c>
      <c r="F72" s="11" t="n">
        <v>1902.31</v>
      </c>
      <c r="G72" s="8" t="n">
        <f aca="false">C72-F72</f>
        <v>-0.00999999999999091</v>
      </c>
    </row>
    <row r="73" customFormat="false" ht="36.55" hidden="false" customHeight="false" outlineLevel="0" collapsed="false">
      <c r="A73" s="6" t="s">
        <v>149</v>
      </c>
      <c r="B73" s="7" t="s">
        <v>150</v>
      </c>
      <c r="C73" s="8" t="n">
        <v>135</v>
      </c>
      <c r="D73" s="9" t="n">
        <v>44927</v>
      </c>
      <c r="E73" s="10" t="n">
        <v>44985</v>
      </c>
      <c r="F73" s="11" t="n">
        <v>135</v>
      </c>
      <c r="G73" s="8" t="n">
        <f aca="false">C73-F73</f>
        <v>0</v>
      </c>
    </row>
    <row r="74" customFormat="false" ht="36.55" hidden="false" customHeight="false" outlineLevel="0" collapsed="false">
      <c r="A74" s="6" t="s">
        <v>151</v>
      </c>
      <c r="B74" s="7" t="s">
        <v>152</v>
      </c>
      <c r="C74" s="8" t="n">
        <v>1550</v>
      </c>
      <c r="D74" s="9" t="n">
        <v>44922</v>
      </c>
      <c r="E74" s="10" t="n">
        <v>44957</v>
      </c>
      <c r="F74" s="11" t="n">
        <v>1550</v>
      </c>
      <c r="G74" s="8" t="n">
        <f aca="false">C74-F74</f>
        <v>0</v>
      </c>
    </row>
    <row r="75" customFormat="false" ht="36.55" hidden="false" customHeight="false" outlineLevel="0" collapsed="false">
      <c r="A75" s="6" t="s">
        <v>153</v>
      </c>
      <c r="B75" s="7" t="s">
        <v>154</v>
      </c>
      <c r="C75" s="8" t="n">
        <v>1010.74</v>
      </c>
      <c r="D75" s="9" t="n">
        <v>44924</v>
      </c>
      <c r="E75" s="10" t="n">
        <v>44957</v>
      </c>
      <c r="F75" s="11" t="n">
        <v>1010.74</v>
      </c>
      <c r="G75" s="8" t="n">
        <f aca="false">C75-F75</f>
        <v>0</v>
      </c>
    </row>
    <row r="76" customFormat="false" ht="36.55" hidden="false" customHeight="false" outlineLevel="0" collapsed="false">
      <c r="A76" s="6" t="s">
        <v>155</v>
      </c>
      <c r="B76" s="7" t="s">
        <v>156</v>
      </c>
      <c r="C76" s="8" t="n">
        <v>162</v>
      </c>
      <c r="D76" s="9" t="n">
        <v>44924</v>
      </c>
      <c r="E76" s="10" t="n">
        <v>44957</v>
      </c>
      <c r="F76" s="11" t="n">
        <v>162</v>
      </c>
      <c r="G76" s="8" t="n">
        <f aca="false">C76-F76</f>
        <v>0</v>
      </c>
    </row>
    <row r="77" customFormat="false" ht="25.35" hidden="false" customHeight="false" outlineLevel="0" collapsed="false">
      <c r="A77" s="6" t="s">
        <v>157</v>
      </c>
      <c r="B77" s="7" t="s">
        <v>158</v>
      </c>
      <c r="C77" s="8" t="n">
        <v>745.92</v>
      </c>
      <c r="D77" s="9" t="n">
        <v>44900</v>
      </c>
      <c r="E77" s="10" t="n">
        <v>44985</v>
      </c>
      <c r="F77" s="11" t="n">
        <v>745.91</v>
      </c>
      <c r="G77" s="8" t="n">
        <f aca="false">C77-F77</f>
        <v>0.00999999999999091</v>
      </c>
    </row>
    <row r="78" customFormat="false" ht="36.55" hidden="false" customHeight="false" outlineLevel="0" collapsed="false">
      <c r="A78" s="6" t="s">
        <v>159</v>
      </c>
      <c r="B78" s="7" t="s">
        <v>160</v>
      </c>
      <c r="C78" s="8" t="n">
        <v>1350000</v>
      </c>
      <c r="D78" s="9" t="n">
        <v>44847</v>
      </c>
      <c r="E78" s="10" t="n">
        <v>45016</v>
      </c>
      <c r="F78" s="11" t="n">
        <v>1350000</v>
      </c>
      <c r="G78" s="8" t="n">
        <f aca="false">C78-F78</f>
        <v>0</v>
      </c>
    </row>
    <row r="79" customFormat="false" ht="25.35" hidden="false" customHeight="false" outlineLevel="0" collapsed="false">
      <c r="A79" s="6" t="s">
        <v>161</v>
      </c>
      <c r="B79" s="7" t="s">
        <v>162</v>
      </c>
      <c r="C79" s="8" t="n">
        <v>61700</v>
      </c>
      <c r="D79" s="9" t="n">
        <v>44897</v>
      </c>
      <c r="E79" s="10" t="n">
        <v>45016</v>
      </c>
      <c r="F79" s="11" t="n">
        <v>61700</v>
      </c>
      <c r="G79" s="8" t="n">
        <f aca="false">C79-F79</f>
        <v>0</v>
      </c>
    </row>
    <row r="80" customFormat="false" ht="25.35" hidden="false" customHeight="false" outlineLevel="0" collapsed="false">
      <c r="A80" s="6" t="s">
        <v>163</v>
      </c>
      <c r="B80" s="7" t="s">
        <v>164</v>
      </c>
      <c r="C80" s="8" t="n">
        <v>185100</v>
      </c>
      <c r="D80" s="9" t="n">
        <v>44902</v>
      </c>
      <c r="E80" s="10" t="n">
        <v>45016</v>
      </c>
      <c r="F80" s="11" t="n">
        <v>185100</v>
      </c>
      <c r="G80" s="8" t="n">
        <f aca="false">C80-F80</f>
        <v>0</v>
      </c>
    </row>
    <row r="81" customFormat="false" ht="25.35" hidden="false" customHeight="false" outlineLevel="0" collapsed="false">
      <c r="A81" s="6" t="s">
        <v>165</v>
      </c>
      <c r="B81" s="7" t="s">
        <v>162</v>
      </c>
      <c r="C81" s="8" t="n">
        <v>185100</v>
      </c>
      <c r="D81" s="9" t="n">
        <v>44911</v>
      </c>
      <c r="E81" s="10" t="n">
        <v>45016</v>
      </c>
      <c r="F81" s="11" t="n">
        <v>185100</v>
      </c>
      <c r="G81" s="8" t="n">
        <f aca="false">C81-F81</f>
        <v>0</v>
      </c>
    </row>
    <row r="82" customFormat="false" ht="47.75" hidden="false" customHeight="false" outlineLevel="0" collapsed="false">
      <c r="A82" s="6" t="s">
        <v>166</v>
      </c>
      <c r="B82" s="7" t="s">
        <v>167</v>
      </c>
      <c r="C82" s="8" t="n">
        <v>9076.51</v>
      </c>
      <c r="D82" s="9" t="n">
        <v>44927</v>
      </c>
      <c r="E82" s="10" t="n">
        <v>44942</v>
      </c>
      <c r="F82" s="11" t="n">
        <v>0</v>
      </c>
      <c r="G82" s="8" t="n">
        <f aca="false">C82-F82</f>
        <v>9076.51</v>
      </c>
    </row>
    <row r="83" customFormat="false" ht="25.35" hidden="false" customHeight="false" outlineLevel="0" collapsed="false">
      <c r="A83" s="6" t="s">
        <v>168</v>
      </c>
      <c r="B83" s="7" t="s">
        <v>169</v>
      </c>
      <c r="C83" s="8" t="n">
        <v>348</v>
      </c>
      <c r="D83" s="9" t="n">
        <v>44935</v>
      </c>
      <c r="E83" s="10" t="n">
        <v>44957</v>
      </c>
      <c r="F83" s="11" t="n">
        <v>348</v>
      </c>
      <c r="G83" s="8" t="n">
        <f aca="false">C83-F83</f>
        <v>0</v>
      </c>
    </row>
    <row r="84" customFormat="false" ht="25.35" hidden="false" customHeight="false" outlineLevel="0" collapsed="false">
      <c r="A84" s="6" t="s">
        <v>170</v>
      </c>
      <c r="B84" s="7" t="s">
        <v>171</v>
      </c>
      <c r="C84" s="8" t="n">
        <v>4667.26</v>
      </c>
      <c r="D84" s="9" t="n">
        <v>44907</v>
      </c>
      <c r="E84" s="10" t="n">
        <v>44945</v>
      </c>
      <c r="F84" s="11" t="n">
        <v>4667.35</v>
      </c>
      <c r="G84" s="8" t="n">
        <f aca="false">C84-F84</f>
        <v>-0.0900000000001455</v>
      </c>
    </row>
    <row r="85" customFormat="false" ht="58.95" hidden="false" customHeight="false" outlineLevel="0" collapsed="false">
      <c r="A85" s="6" t="s">
        <v>172</v>
      </c>
      <c r="B85" s="7" t="s">
        <v>173</v>
      </c>
      <c r="C85" s="8" t="n">
        <v>24036.6</v>
      </c>
      <c r="D85" s="9" t="n">
        <v>44896</v>
      </c>
      <c r="E85" s="10" t="n">
        <v>44957</v>
      </c>
      <c r="F85" s="11" t="n">
        <v>0</v>
      </c>
      <c r="G85" s="8" t="n">
        <f aca="false">C85-F85</f>
        <v>24036.6</v>
      </c>
    </row>
    <row r="86" customFormat="false" ht="25.35" hidden="false" customHeight="false" outlineLevel="0" collapsed="false">
      <c r="A86" s="6" t="s">
        <v>174</v>
      </c>
      <c r="B86" s="7" t="s">
        <v>175</v>
      </c>
      <c r="C86" s="8" t="n">
        <v>155</v>
      </c>
      <c r="D86" s="9" t="n">
        <v>44936</v>
      </c>
      <c r="E86" s="10" t="n">
        <v>45016</v>
      </c>
      <c r="F86" s="11" t="n">
        <v>155</v>
      </c>
      <c r="G86" s="8" t="n">
        <f aca="false">C86-F86</f>
        <v>0</v>
      </c>
    </row>
    <row r="87" customFormat="false" ht="47.75" hidden="false" customHeight="false" outlineLevel="0" collapsed="false">
      <c r="A87" s="6" t="s">
        <v>176</v>
      </c>
      <c r="B87" s="7" t="s">
        <v>177</v>
      </c>
      <c r="C87" s="8" t="n">
        <v>915</v>
      </c>
      <c r="D87" s="9" t="n">
        <v>44936</v>
      </c>
      <c r="E87" s="10" t="n">
        <v>44949</v>
      </c>
      <c r="F87" s="11" t="n">
        <v>0</v>
      </c>
      <c r="G87" s="8" t="n">
        <f aca="false">C87-F87</f>
        <v>915</v>
      </c>
    </row>
    <row r="88" customFormat="false" ht="36.55" hidden="false" customHeight="false" outlineLevel="0" collapsed="false">
      <c r="A88" s="6" t="s">
        <v>178</v>
      </c>
      <c r="B88" s="7" t="s">
        <v>179</v>
      </c>
      <c r="C88" s="8" t="n">
        <v>3499.97</v>
      </c>
      <c r="D88" s="9" t="n">
        <v>44927</v>
      </c>
      <c r="E88" s="10" t="n">
        <v>44977</v>
      </c>
      <c r="F88" s="11" t="n">
        <v>3499.97</v>
      </c>
      <c r="G88" s="8" t="n">
        <f aca="false">C88-F88</f>
        <v>0</v>
      </c>
    </row>
    <row r="89" customFormat="false" ht="36.55" hidden="false" customHeight="false" outlineLevel="0" collapsed="false">
      <c r="A89" s="6" t="s">
        <v>180</v>
      </c>
      <c r="B89" s="7" t="s">
        <v>181</v>
      </c>
      <c r="C89" s="8" t="n">
        <v>6876.73</v>
      </c>
      <c r="D89" s="9" t="n">
        <v>44927</v>
      </c>
      <c r="E89" s="10" t="n">
        <v>44977</v>
      </c>
      <c r="F89" s="11" t="n">
        <v>6876.73</v>
      </c>
      <c r="G89" s="8" t="n">
        <f aca="false">C89-F89</f>
        <v>0</v>
      </c>
    </row>
    <row r="90" customFormat="false" ht="25.35" hidden="false" customHeight="false" outlineLevel="0" collapsed="false">
      <c r="A90" s="6" t="s">
        <v>182</v>
      </c>
      <c r="B90" s="7" t="s">
        <v>183</v>
      </c>
      <c r="C90" s="8" t="n">
        <v>4571.95</v>
      </c>
      <c r="D90" s="9" t="n">
        <v>44963</v>
      </c>
      <c r="E90" s="10" t="n">
        <v>44977</v>
      </c>
      <c r="F90" s="11" t="n">
        <v>2460.4</v>
      </c>
      <c r="G90" s="8" t="n">
        <f aca="false">C90-F90</f>
        <v>2111.55</v>
      </c>
    </row>
    <row r="91" customFormat="false" ht="15.8" hidden="false" customHeight="false" outlineLevel="0" collapsed="false">
      <c r="A91" s="6" t="s">
        <v>184</v>
      </c>
      <c r="B91" s="7" t="s">
        <v>185</v>
      </c>
      <c r="C91" s="8" t="n">
        <v>4.4</v>
      </c>
      <c r="D91" s="9" t="n">
        <v>44952</v>
      </c>
      <c r="E91" s="10" t="n">
        <v>44957</v>
      </c>
      <c r="F91" s="11" t="n">
        <v>4.4</v>
      </c>
      <c r="G91" s="8" t="n">
        <f aca="false">C91-F91</f>
        <v>0</v>
      </c>
    </row>
    <row r="92" customFormat="false" ht="15.8" hidden="false" customHeight="false" outlineLevel="0" collapsed="false">
      <c r="A92" s="6" t="s">
        <v>186</v>
      </c>
      <c r="B92" s="7" t="s">
        <v>187</v>
      </c>
      <c r="C92" s="8" t="n">
        <v>422.97</v>
      </c>
      <c r="D92" s="9" t="n">
        <v>44952</v>
      </c>
      <c r="E92" s="10" t="n">
        <v>44957</v>
      </c>
      <c r="F92" s="11" t="n">
        <v>422.97</v>
      </c>
      <c r="G92" s="8" t="n">
        <f aca="false">C92-F92</f>
        <v>0</v>
      </c>
    </row>
    <row r="93" customFormat="false" ht="15.8" hidden="false" customHeight="false" outlineLevel="0" collapsed="false">
      <c r="A93" s="6" t="s">
        <v>188</v>
      </c>
      <c r="B93" s="7" t="s">
        <v>189</v>
      </c>
      <c r="C93" s="8" t="n">
        <v>40</v>
      </c>
      <c r="D93" s="9" t="n">
        <v>44952</v>
      </c>
      <c r="E93" s="10" t="n">
        <v>44957</v>
      </c>
      <c r="F93" s="11" t="n">
        <v>40</v>
      </c>
      <c r="G93" s="8" t="n">
        <f aca="false">C93-F93</f>
        <v>0</v>
      </c>
    </row>
    <row r="94" customFormat="false" ht="15.8" hidden="false" customHeight="false" outlineLevel="0" collapsed="false">
      <c r="A94" s="6" t="s">
        <v>190</v>
      </c>
      <c r="B94" s="7" t="s">
        <v>191</v>
      </c>
      <c r="C94" s="8" t="n">
        <v>31</v>
      </c>
      <c r="D94" s="9" t="n">
        <v>44953</v>
      </c>
      <c r="E94" s="10" t="n">
        <v>44957</v>
      </c>
      <c r="F94" s="11" t="n">
        <v>0</v>
      </c>
      <c r="G94" s="8" t="n">
        <f aca="false">C94-F94</f>
        <v>31</v>
      </c>
    </row>
    <row r="95" customFormat="false" ht="15.8" hidden="false" customHeight="false" outlineLevel="0" collapsed="false">
      <c r="A95" s="6" t="s">
        <v>192</v>
      </c>
      <c r="B95" s="7" t="s">
        <v>193</v>
      </c>
      <c r="C95" s="8" t="n">
        <v>49</v>
      </c>
      <c r="D95" s="9" t="n">
        <v>44956</v>
      </c>
      <c r="E95" s="10" t="n">
        <v>44957</v>
      </c>
      <c r="F95" s="11" t="n">
        <v>0</v>
      </c>
      <c r="G95" s="8" t="n">
        <f aca="false">C95-F95</f>
        <v>49</v>
      </c>
    </row>
    <row r="96" customFormat="false" ht="36.55" hidden="false" customHeight="false" outlineLevel="0" collapsed="false">
      <c r="A96" s="6" t="s">
        <v>194</v>
      </c>
      <c r="B96" s="7" t="s">
        <v>195</v>
      </c>
      <c r="C96" s="8" t="n">
        <v>6000</v>
      </c>
      <c r="D96" s="9" t="n">
        <v>44985</v>
      </c>
      <c r="E96" s="10" t="n">
        <v>44985</v>
      </c>
      <c r="F96" s="11" t="n">
        <v>6000</v>
      </c>
      <c r="G96" s="8" t="n">
        <f aca="false">C96-F96</f>
        <v>0</v>
      </c>
    </row>
    <row r="97" customFormat="false" ht="25.35" hidden="false" customHeight="false" outlineLevel="0" collapsed="false">
      <c r="A97" s="6" t="s">
        <v>196</v>
      </c>
      <c r="B97" s="7" t="s">
        <v>197</v>
      </c>
      <c r="C97" s="8" t="n">
        <v>337.6</v>
      </c>
      <c r="D97" s="9" t="n">
        <v>44963</v>
      </c>
      <c r="E97" s="10" t="n">
        <v>45016</v>
      </c>
      <c r="F97" s="11" t="n">
        <v>337.6</v>
      </c>
      <c r="G97" s="8" t="n">
        <f aca="false">C97-F97</f>
        <v>0</v>
      </c>
    </row>
    <row r="98" customFormat="false" ht="15.8" hidden="false" customHeight="false" outlineLevel="0" collapsed="false">
      <c r="A98" s="6" t="s">
        <v>198</v>
      </c>
      <c r="B98" s="7" t="s">
        <v>199</v>
      </c>
      <c r="C98" s="8" t="n">
        <v>441.9</v>
      </c>
      <c r="D98" s="9" t="n">
        <v>44958</v>
      </c>
      <c r="E98" s="10" t="n">
        <v>44985</v>
      </c>
      <c r="F98" s="11" t="n">
        <v>441.9</v>
      </c>
      <c r="G98" s="8" t="n">
        <f aca="false">C98-F98</f>
        <v>0</v>
      </c>
    </row>
    <row r="99" customFormat="false" ht="15.8" hidden="false" customHeight="false" outlineLevel="0" collapsed="false">
      <c r="A99" s="6" t="s">
        <v>200</v>
      </c>
      <c r="B99" s="7" t="s">
        <v>201</v>
      </c>
      <c r="C99" s="8" t="n">
        <v>14.4</v>
      </c>
      <c r="D99" s="9" t="n">
        <v>44958</v>
      </c>
      <c r="E99" s="10" t="n">
        <v>44985</v>
      </c>
      <c r="F99" s="11" t="n">
        <v>14.4</v>
      </c>
      <c r="G99" s="8" t="n">
        <f aca="false">C99-F99</f>
        <v>0</v>
      </c>
    </row>
    <row r="100" customFormat="false" ht="15.8" hidden="false" customHeight="false" outlineLevel="0" collapsed="false">
      <c r="A100" s="6" t="s">
        <v>202</v>
      </c>
      <c r="B100" s="7" t="s">
        <v>203</v>
      </c>
      <c r="C100" s="8" t="n">
        <v>7.98</v>
      </c>
      <c r="D100" s="9" t="n">
        <v>44958</v>
      </c>
      <c r="E100" s="10" t="n">
        <v>44985</v>
      </c>
      <c r="F100" s="11" t="n">
        <v>7.98</v>
      </c>
      <c r="G100" s="8" t="n">
        <f aca="false">C100-F100</f>
        <v>0</v>
      </c>
    </row>
    <row r="101" customFormat="false" ht="15.8" hidden="false" customHeight="false" outlineLevel="0" collapsed="false">
      <c r="A101" s="6" t="s">
        <v>204</v>
      </c>
      <c r="B101" s="7" t="s">
        <v>205</v>
      </c>
      <c r="C101" s="8" t="n">
        <v>69.1</v>
      </c>
      <c r="D101" s="9" t="n">
        <v>44977</v>
      </c>
      <c r="E101" s="10" t="n">
        <v>44985</v>
      </c>
      <c r="F101" s="11" t="n">
        <v>69.1</v>
      </c>
      <c r="G101" s="8" t="n">
        <f aca="false">C101-F101</f>
        <v>0</v>
      </c>
    </row>
    <row r="102" customFormat="false" ht="25.35" hidden="false" customHeight="false" outlineLevel="0" collapsed="false">
      <c r="A102" s="6" t="s">
        <v>206</v>
      </c>
      <c r="B102" s="7" t="s">
        <v>207</v>
      </c>
      <c r="C102" s="8" t="n">
        <v>404</v>
      </c>
      <c r="D102" s="9" t="n">
        <v>44973</v>
      </c>
      <c r="E102" s="10" t="n">
        <v>44995</v>
      </c>
      <c r="F102" s="11" t="n">
        <v>0</v>
      </c>
      <c r="G102" s="8" t="n">
        <f aca="false">C102-F102</f>
        <v>404</v>
      </c>
    </row>
    <row r="103" customFormat="false" ht="25.35" hidden="false" customHeight="false" outlineLevel="0" collapsed="false">
      <c r="A103" s="6" t="s">
        <v>208</v>
      </c>
      <c r="B103" s="7" t="s">
        <v>209</v>
      </c>
      <c r="C103" s="8" t="n">
        <v>1880</v>
      </c>
      <c r="D103" s="9" t="n">
        <v>44980</v>
      </c>
      <c r="E103" s="10" t="n">
        <v>44995</v>
      </c>
      <c r="F103" s="11" t="n">
        <v>1880</v>
      </c>
      <c r="G103" s="8" t="n">
        <f aca="false">C103-F103</f>
        <v>0</v>
      </c>
    </row>
    <row r="104" customFormat="false" ht="25.35" hidden="false" customHeight="false" outlineLevel="0" collapsed="false">
      <c r="A104" s="6" t="s">
        <v>210</v>
      </c>
      <c r="B104" s="7" t="s">
        <v>211</v>
      </c>
      <c r="C104" s="8" t="n">
        <v>90</v>
      </c>
      <c r="D104" s="9" t="n">
        <v>44988</v>
      </c>
      <c r="E104" s="10" t="n">
        <v>45001</v>
      </c>
      <c r="F104" s="11" t="n">
        <v>90</v>
      </c>
      <c r="G104" s="8" t="n">
        <f aca="false">C104-F104</f>
        <v>0</v>
      </c>
    </row>
    <row r="105" customFormat="false" ht="15.8" hidden="false" customHeight="false" outlineLevel="0" collapsed="false">
      <c r="A105" s="6" t="s">
        <v>212</v>
      </c>
      <c r="B105" s="7" t="s">
        <v>213</v>
      </c>
      <c r="C105" s="8" t="n">
        <v>171</v>
      </c>
      <c r="D105" s="9" t="n">
        <v>44980</v>
      </c>
      <c r="E105" s="10" t="n">
        <v>45007</v>
      </c>
      <c r="F105" s="11" t="n">
        <v>171</v>
      </c>
      <c r="G105" s="8" t="n">
        <f aca="false">C105-F105</f>
        <v>0</v>
      </c>
    </row>
    <row r="106" customFormat="false" ht="15.8" hidden="false" customHeight="false" outlineLevel="0" collapsed="false">
      <c r="A106" s="6" t="s">
        <v>214</v>
      </c>
      <c r="B106" s="7" t="s">
        <v>185</v>
      </c>
      <c r="C106" s="8" t="n">
        <v>10</v>
      </c>
      <c r="D106" s="9" t="n">
        <v>44986</v>
      </c>
      <c r="E106" s="10" t="n">
        <v>45016</v>
      </c>
      <c r="F106" s="11" t="n">
        <v>10</v>
      </c>
      <c r="G106" s="8" t="n">
        <f aca="false">C106-F106</f>
        <v>0</v>
      </c>
    </row>
    <row r="107" customFormat="false" ht="15.8" hidden="false" customHeight="false" outlineLevel="0" collapsed="false">
      <c r="A107" s="6" t="s">
        <v>215</v>
      </c>
      <c r="B107" s="7" t="s">
        <v>216</v>
      </c>
      <c r="C107" s="8" t="n">
        <v>219</v>
      </c>
      <c r="D107" s="9" t="n">
        <v>44986</v>
      </c>
      <c r="E107" s="10" t="n">
        <v>45016</v>
      </c>
      <c r="F107" s="11" t="n">
        <v>219</v>
      </c>
      <c r="G107" s="8" t="n">
        <f aca="false">C107-F107</f>
        <v>0</v>
      </c>
    </row>
    <row r="108" customFormat="false" ht="15.8" hidden="false" customHeight="false" outlineLevel="0" collapsed="false">
      <c r="A108" s="6" t="s">
        <v>217</v>
      </c>
      <c r="B108" s="7" t="s">
        <v>218</v>
      </c>
      <c r="C108" s="8" t="n">
        <v>93.33</v>
      </c>
      <c r="D108" s="9" t="n">
        <v>44986</v>
      </c>
      <c r="E108" s="10" t="n">
        <v>45016</v>
      </c>
      <c r="F108" s="11" t="n">
        <v>93.33</v>
      </c>
      <c r="G108" s="8" t="n">
        <f aca="false">C108-F108</f>
        <v>0</v>
      </c>
    </row>
    <row r="109" customFormat="false" ht="15.8" hidden="false" customHeight="false" outlineLevel="0" collapsed="false">
      <c r="A109" s="6" t="s">
        <v>219</v>
      </c>
      <c r="B109" s="7" t="s">
        <v>220</v>
      </c>
      <c r="C109" s="8" t="n">
        <v>44.01</v>
      </c>
      <c r="D109" s="9" t="n">
        <v>44986</v>
      </c>
      <c r="E109" s="10" t="n">
        <v>45016</v>
      </c>
      <c r="F109" s="11" t="n">
        <v>44.01</v>
      </c>
      <c r="G109" s="8" t="n">
        <f aca="false">C109-F109</f>
        <v>0</v>
      </c>
    </row>
    <row r="110" customFormat="false" ht="15.8" hidden="false" customHeight="false" outlineLevel="0" collapsed="false">
      <c r="A110" s="6" t="s">
        <v>221</v>
      </c>
      <c r="B110" s="7" t="s">
        <v>222</v>
      </c>
      <c r="C110" s="8" t="n">
        <v>25</v>
      </c>
      <c r="D110" s="9" t="n">
        <v>44986</v>
      </c>
      <c r="E110" s="10" t="n">
        <v>45016</v>
      </c>
      <c r="F110" s="11" t="n">
        <v>25</v>
      </c>
      <c r="G110" s="8" t="n">
        <f aca="false">C110-F110</f>
        <v>0</v>
      </c>
    </row>
    <row r="111" customFormat="false" ht="15.8" hidden="false" customHeight="false" outlineLevel="0" collapsed="false">
      <c r="A111" s="6" t="s">
        <v>223</v>
      </c>
      <c r="B111" s="7" t="s">
        <v>224</v>
      </c>
      <c r="C111" s="8" t="n">
        <v>3.62</v>
      </c>
      <c r="D111" s="9" t="n">
        <v>44986</v>
      </c>
      <c r="E111" s="10" t="n">
        <v>45016</v>
      </c>
      <c r="F111" s="11" t="n">
        <v>3.62</v>
      </c>
      <c r="G111" s="8" t="n">
        <f aca="false">C111-F111</f>
        <v>0</v>
      </c>
    </row>
    <row r="112" customFormat="false" ht="15.8" hidden="false" customHeight="false" outlineLevel="0" collapsed="false">
      <c r="A112" s="6" t="s">
        <v>225</v>
      </c>
      <c r="B112" s="7" t="s">
        <v>205</v>
      </c>
      <c r="C112" s="8" t="n">
        <v>464.48</v>
      </c>
      <c r="D112" s="9" t="n">
        <v>44986</v>
      </c>
      <c r="E112" s="10" t="n">
        <v>45016</v>
      </c>
      <c r="F112" s="11" t="n">
        <v>464.48</v>
      </c>
      <c r="G112" s="8" t="n">
        <f aca="false">C112-F112</f>
        <v>0</v>
      </c>
    </row>
    <row r="113" customFormat="false" ht="15.8" hidden="false" customHeight="false" outlineLevel="0" collapsed="false">
      <c r="A113" s="6" t="s">
        <v>226</v>
      </c>
      <c r="B113" s="7" t="s">
        <v>227</v>
      </c>
      <c r="C113" s="8" t="n">
        <v>45.98</v>
      </c>
      <c r="D113" s="9" t="n">
        <v>44986</v>
      </c>
      <c r="E113" s="10" t="n">
        <v>45016</v>
      </c>
      <c r="F113" s="11" t="n">
        <v>45.98</v>
      </c>
      <c r="G113" s="8" t="n">
        <f aca="false">C113-F113</f>
        <v>0</v>
      </c>
    </row>
    <row r="114" customFormat="false" ht="15.8" hidden="false" customHeight="false" outlineLevel="0" collapsed="false">
      <c r="A114" s="6" t="s">
        <v>228</v>
      </c>
      <c r="B114" s="7" t="s">
        <v>229</v>
      </c>
      <c r="C114" s="8" t="n">
        <v>95</v>
      </c>
      <c r="D114" s="9" t="n">
        <v>44986</v>
      </c>
      <c r="E114" s="10" t="n">
        <v>45016</v>
      </c>
      <c r="F114" s="11" t="n">
        <v>95</v>
      </c>
      <c r="G114" s="8" t="n">
        <f aca="false">C114-F114</f>
        <v>0</v>
      </c>
    </row>
  </sheetData>
  <sheetProtection sheet="true" password="85a7" objects="true" scenarios="true"/>
  <mergeCells count="1">
    <mergeCell ref="A1:G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ffffff&amp;A</oddHeader>
    <oddFooter>&amp;C&amp;"Times New Roman,Regular"&amp;12ffffff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8T07:17:03Z</dcterms:created>
  <dc:creator>COLOMBO ELENA</dc:creator>
  <dc:description/>
  <dc:language>en-US</dc:language>
  <cp:lastModifiedBy/>
  <dcterms:modified xsi:type="dcterms:W3CDTF">2023-10-19T07:36:46Z</dcterms:modified>
  <cp:revision>3</cp:revision>
  <dc:subject/>
  <dc:title/>
</cp:coreProperties>
</file>